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 Page" sheetId="1" state="visible" r:id="rId2"/>
    <sheet name="Rev &amp; Exp" sheetId="2" state="visible" r:id="rId3"/>
    <sheet name="Rev &amp; Exp by source" sheetId="3" state="visible" r:id="rId4"/>
    <sheet name="Salaries  " sheetId="4" state="visible" r:id="rId5"/>
    <sheet name="Top Ten Creditors" sheetId="5" state="visible" r:id="rId6"/>
    <sheet name="Capex" sheetId="6" state="visible" r:id="rId7"/>
    <sheet name="FBE" sheetId="7" state="hidden" r:id="rId8"/>
    <sheet name="Rev proj.vs act" sheetId="8" state="visible" r:id="rId9"/>
    <sheet name="Quart proj of Rev&amp;Exp by votes" sheetId="9" state="visible" r:id="rId10"/>
    <sheet name="Pay Rate" sheetId="10" state="visible" r:id="rId11"/>
    <sheet name="Sheet1" sheetId="11" state="hidden" r:id="rId12"/>
    <sheet name="payment sum" sheetId="12" state="visible" r:id="rId13"/>
    <sheet name="Sheet2" sheetId="13" state="visible" r:id="rId14"/>
  </sheets>
  <definedNames>
    <definedName function="false" hidden="false" localSheetId="2" name="_xlnm.Print_Area" vbProcedure="false">'Rev &amp; Exp by source'!$A$1:$M$75</definedName>
    <definedName function="false" hidden="false" localSheetId="3" name="_xlnm.Print_Area" vbProcedure="false">'Salaries  '!$A$1:$G$37</definedName>
    <definedName function="false" hidden="false" localSheetId="0" name="_xlnm.Print_Area" vbProcedure="false">'Summary Page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lindseyw:
</t>
        </r>
        <r>
          <rPr>
            <sz val="9"/>
            <color rgb="FF000000"/>
            <rFont val="Tahoma"/>
            <family val="2"/>
          </rPr>
          <t xml:space="preserve">Farms have been included in the valuation roll. Use the revised report from marius where he included billing of fa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8</xdr:rowOff>
              </xdr:from>
              <xdr:to>
                <xdr:col>16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33">
  <si>
    <t xml:space="preserve">MATJHABENG LOCAL MUNICIPALITY</t>
  </si>
  <si>
    <t xml:space="preserve">QUARTERLY BUDGET AND PERFORMANCE REPORT </t>
  </si>
  <si>
    <t xml:space="preserve">The attached report is submitted in terms of Section 52 (d) of the Municipal Finance</t>
  </si>
  <si>
    <t xml:space="preserve">Management Act (MFMA), Act 56 of 2003 for three months ended 30 September 2014</t>
  </si>
  <si>
    <t xml:space="preserve">TABLE 1</t>
  </si>
  <si>
    <t xml:space="preserve">Budget for the three months</t>
  </si>
  <si>
    <t xml:space="preserve">Actual for the three months</t>
  </si>
  <si>
    <t xml:space="preserve">Variance %</t>
  </si>
  <si>
    <t xml:space="preserve"> Revenue </t>
  </si>
  <si>
    <t xml:space="preserve">Intergovernmental Transfer</t>
  </si>
  <si>
    <t xml:space="preserve">Total Income</t>
  </si>
  <si>
    <t xml:space="preserve"> Expenditure </t>
  </si>
  <si>
    <t xml:space="preserve">Salaries</t>
  </si>
  <si>
    <t xml:space="preserve">Water</t>
  </si>
  <si>
    <t xml:space="preserve">Electricity</t>
  </si>
  <si>
    <t xml:space="preserve">Other/Stationery,Telephone </t>
  </si>
  <si>
    <t xml:space="preserve">Net Surplus/(Deficit)</t>
  </si>
  <si>
    <t xml:space="preserve">MIG Payments</t>
  </si>
  <si>
    <r>
      <rPr>
        <b val="true"/>
        <sz val="10"/>
        <rFont val="Arial"/>
        <family val="2"/>
      </rPr>
      <t xml:space="preserve">Table 1</t>
    </r>
    <r>
      <rPr>
        <sz val="10"/>
        <rFont val="Arial"/>
        <family val="2"/>
      </rPr>
      <t xml:space="preserve"> indicates that  the actual amount received is above the amount paid for the quarter by</t>
    </r>
    <r>
      <rPr>
        <b val="true"/>
        <sz val="10"/>
        <rFont val="Arial"/>
        <family val="2"/>
      </rPr>
      <t xml:space="preserve"> </t>
    </r>
  </si>
  <si>
    <t xml:space="preserve">              The municipality received more money than what was paid out for  three month ending September 2014.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Only </t>
    </r>
    <r>
      <rPr>
        <b val="true"/>
        <sz val="10"/>
        <rFont val="Arial"/>
        <family val="2"/>
      </rPr>
      <t xml:space="preserve">R332 548 322 </t>
    </r>
    <r>
      <rPr>
        <sz val="10"/>
        <rFont val="Arial"/>
        <family val="2"/>
      </rPr>
      <t xml:space="preserve">was spend from the total budget of</t>
    </r>
    <r>
      <rPr>
        <b val="true"/>
        <sz val="10"/>
        <rFont val="Arial"/>
        <family val="2"/>
      </rPr>
      <t xml:space="preserve"> R488 517 909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There was an under spending of MIG payments of</t>
    </r>
    <r>
      <rPr>
        <b val="true"/>
        <sz val="10"/>
        <rFont val="Arial"/>
        <family val="2"/>
      </rPr>
      <t xml:space="preserve"> </t>
    </r>
  </si>
  <si>
    <t xml:space="preserve">for the quater</t>
  </si>
  <si>
    <t xml:space="preserve">TABLE 2</t>
  </si>
  <si>
    <t xml:space="preserve">Total Billings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:  Indigent Billing</t>
    </r>
  </si>
  <si>
    <t xml:space="preserve">Actual Collectable Billing</t>
  </si>
  <si>
    <t xml:space="preserve">Actual Revenue Received</t>
  </si>
  <si>
    <t xml:space="preserve">Consumer Revenue</t>
  </si>
  <si>
    <t xml:space="preserve">Grants &amp; Subsidies</t>
  </si>
  <si>
    <t xml:space="preserve">Other</t>
  </si>
  <si>
    <t xml:space="preserve">Pay rate for First Quarter (Billing)</t>
  </si>
  <si>
    <t xml:space="preserve">Total income percentage - First Quarter </t>
  </si>
  <si>
    <t xml:space="preserve">Note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The 'Actual Collectable Billing' figure reflects the amount invoiced to consumers for services consumed during</t>
    </r>
  </si>
  <si>
    <t xml:space="preserve">    the three months, excluding the poorest of the poor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The 'Consumer Revenue' relates to revenue actually received from consumers during the three months.</t>
    </r>
  </si>
  <si>
    <t xml:space="preserve">60% was collected on Consumer Revenue out of the Actual Collectable Billing 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''Other Revenue' relates to items such as Fines and penalties, rental of halls, Interest etc.</t>
    </r>
  </si>
  <si>
    <r>
      <rPr>
        <sz val="10"/>
        <rFont val="Arial"/>
        <family val="2"/>
      </rPr>
      <t xml:space="preserve">Table</t>
    </r>
    <r>
      <rPr>
        <b val="true"/>
        <sz val="10"/>
        <rFont val="Arial"/>
        <family val="2"/>
      </rPr>
      <t xml:space="preserve"> 3</t>
    </r>
    <r>
      <rPr>
        <sz val="10"/>
        <rFont val="Arial"/>
        <family val="2"/>
      </rPr>
      <t xml:space="preserve"> and Tabl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provides an analysis of the various revenue and expenditure figures. </t>
    </r>
  </si>
  <si>
    <t xml:space="preserve">MATJHABENG MUNICIPALITY</t>
  </si>
  <si>
    <t xml:space="preserve">THREE MONTHS (July September 2014) REVENUE AND EXPENDITURE RESULTS AGAINST BUDGET</t>
  </si>
  <si>
    <t xml:space="preserve">TABLE 3</t>
  </si>
  <si>
    <t xml:space="preserve"> REVENUE RESULTS AGAINST BUDGET</t>
  </si>
  <si>
    <t xml:space="preserve">Description</t>
  </si>
  <si>
    <t xml:space="preserve">Subsidy - Equitable Share/MSIG/FMG</t>
  </si>
  <si>
    <t xml:space="preserve">MIG</t>
  </si>
  <si>
    <t xml:space="preserve">Consumer Revenue &amp; Assessments Rates</t>
  </si>
  <si>
    <t xml:space="preserve">Other Revenue &amp; Interest</t>
  </si>
  <si>
    <t xml:space="preserve"> </t>
  </si>
  <si>
    <t xml:space="preserve">Table 5 A contains the actual revenue by sourc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ntergovernmental Transfer consist of Equitable Share, FMG, MSIG and MIG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consumer revenue and assessment rates have  a variance of </t>
    </r>
    <r>
      <rPr>
        <b val="true"/>
        <sz val="10"/>
        <rFont val="Arial"/>
        <family val="2"/>
      </rPr>
      <t xml:space="preserve"> </t>
    </r>
  </si>
  <si>
    <t xml:space="preserve">this  is due to </t>
  </si>
  <si>
    <t xml:space="preserve">     lack of payment from consumers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he Other Revenue includes interest on arrear accounts. The other revenue has a variance of  </t>
    </r>
  </si>
  <si>
    <t xml:space="preserve">    against the budget.</t>
  </si>
  <si>
    <t xml:space="preserve">TABLE 4</t>
  </si>
  <si>
    <t xml:space="preserve"> EXPENDITURE RESULTS AGAINST BUDGET</t>
  </si>
  <si>
    <t xml:space="preserve">Water 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/Stationary, Telephone</t>
    </r>
  </si>
  <si>
    <t xml:space="preserve">Total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The actual amount paid for salaries is more than the budget amount for the three months with a variance of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variance of water against the budgeted amount is 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The variance in electricity against the budgeted amount is</t>
    </r>
  </si>
  <si>
    <t xml:space="preserve">and this is due to financial constrains</t>
  </si>
  <si>
    <t xml:space="preserve">The municipality has an arrangement with Eskom, the outstanding balance are settled with the EQS allocation.</t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The budget for other / stationery, telephone is more than the actual with </t>
    </r>
  </si>
  <si>
    <t xml:space="preserve">this variance is because of the fact </t>
  </si>
  <si>
    <t xml:space="preserve">    that expenditure is based on the cash flow.</t>
  </si>
  <si>
    <r>
      <rPr>
        <b val="true"/>
        <sz val="10"/>
        <color rgb="FFFF0000"/>
        <rFont val="Arial"/>
        <family val="2"/>
      </rPr>
      <t xml:space="preserve">5. </t>
    </r>
    <r>
      <rPr>
        <sz val="10"/>
        <color rgb="FFFF0000"/>
        <rFont val="Arial"/>
        <family val="2"/>
      </rPr>
      <t xml:space="preserve">MIG payments at end of September 2014 for a three month period amount to</t>
    </r>
  </si>
  <si>
    <t xml:space="preserve">Table 5 B contains the Actual Expenditure by vote.</t>
  </si>
  <si>
    <r>
      <rPr>
        <b val="true"/>
        <sz val="10"/>
        <rFont val="Arial"/>
        <family val="2"/>
      </rPr>
      <t xml:space="preserve">TABLE 5A -- </t>
    </r>
    <r>
      <rPr>
        <b val="true"/>
        <i val="true"/>
        <sz val="10"/>
        <rFont val="Arial"/>
        <family val="2"/>
      </rPr>
      <t xml:space="preserve">[S71(1)(a), S71(2)(a), S71(3)]</t>
    </r>
  </si>
  <si>
    <t xml:space="preserve">% received</t>
  </si>
  <si>
    <t xml:space="preserve">Budgeted for year to date</t>
  </si>
  <si>
    <t xml:space="preserve">Actual for year to date </t>
  </si>
  <si>
    <t xml:space="preserve">Variance</t>
  </si>
  <si>
    <t xml:space="preserve">Budget 2005/06</t>
  </si>
  <si>
    <t xml:space="preserve">Projection of Revenue for rest of year</t>
  </si>
  <si>
    <t xml:space="preserve">A</t>
  </si>
  <si>
    <t xml:space="preserve">ACTUAL REVENUE PER REVENUE SOURCE [S71(1)(a)]</t>
  </si>
  <si>
    <t xml:space="preserve">Intergovernmental Transfers</t>
  </si>
  <si>
    <t xml:space="preserve">Consumer Revenue and Assessment rates</t>
  </si>
  <si>
    <t xml:space="preserve">Assessment Rates</t>
  </si>
  <si>
    <t xml:space="preserve">Sewerage</t>
  </si>
  <si>
    <t xml:space="preserve">Refuse Removal</t>
  </si>
  <si>
    <t xml:space="preserve">Fines</t>
  </si>
  <si>
    <t xml:space="preserve">Market</t>
  </si>
  <si>
    <t xml:space="preserve">Rentals</t>
  </si>
  <si>
    <t xml:space="preserve">Interest</t>
  </si>
  <si>
    <t xml:space="preserve">TOTAL</t>
  </si>
  <si>
    <t xml:space="preserve">FINANCIAL REPORT:  PERIOD ENDING DECEMBER 2005</t>
  </si>
  <si>
    <t xml:space="preserve">A.</t>
  </si>
  <si>
    <t xml:space="preserve">PERFORMANCE:  REVENUE BUDGET</t>
  </si>
  <si>
    <t xml:space="preserve">The following graph reflects the performance of the revenue budget for December 2005 and under-mentioned please find  a more detailed  explanation there-of.</t>
  </si>
  <si>
    <t xml:space="preserve">1.</t>
  </si>
  <si>
    <t xml:space="preserve">OPERATING GRANTS AND SUBSIDI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Equitable share is transferred on a quarterly basis in arrea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Capital grants are received after submission of claims.</t>
    </r>
  </si>
  <si>
    <t xml:space="preserve">2.</t>
  </si>
  <si>
    <t xml:space="preserve">CONSUMER CHARG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In total </t>
    </r>
    <r>
      <rPr>
        <b val="true"/>
        <sz val="12"/>
        <rFont val="Times New Roman"/>
        <family val="1"/>
      </rPr>
      <t xml:space="preserve">62.6 %</t>
    </r>
    <r>
      <rPr>
        <sz val="12"/>
        <rFont val="Times New Roman"/>
        <family val="1"/>
      </rPr>
      <t xml:space="preserve"> of the consumer charges have been collected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Based on the income for December 2005 the projection for the full financial year will be approximately </t>
    </r>
    <r>
      <rPr>
        <b val="true"/>
        <sz val="12"/>
        <rFont val="Times New Roman"/>
        <family val="1"/>
      </rPr>
      <t xml:space="preserve">R382 986</t>
    </r>
    <r>
      <rPr>
        <sz val="12"/>
        <rFont val="Times New Roman"/>
        <family val="1"/>
      </rPr>
      <t xml:space="preserve"> million </t>
    </r>
  </si>
  <si>
    <r>
      <rPr>
        <sz val="7"/>
        <rFont val="Times New Roman"/>
        <family val="1"/>
      </rPr>
      <t xml:space="preserve">         </t>
    </r>
    <r>
      <rPr>
        <sz val="12"/>
        <rFont val="Times New Roman"/>
        <family val="1"/>
      </rPr>
      <t xml:space="preserve"> against the budgeted amount of R611 533 million.  </t>
    </r>
  </si>
  <si>
    <t xml:space="preserve">3.</t>
  </si>
  <si>
    <t xml:space="preserve">   OTHER REVENUE</t>
  </si>
  <si>
    <r>
      <rPr>
        <sz val="12"/>
        <rFont val="Symbol"/>
        <family val="1"/>
        <charset val="2"/>
      </rPr>
      <t xml:space="preserve">      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her revenue which include fines indicate an income of approximately </t>
    </r>
    <r>
      <rPr>
        <b val="true"/>
        <sz val="12"/>
        <rFont val="Times New Roman"/>
        <family val="1"/>
      </rPr>
      <t xml:space="preserve">R55 234</t>
    </r>
    <r>
      <rPr>
        <sz val="12"/>
        <rFont val="Times New Roman"/>
        <family val="1"/>
      </rPr>
      <t xml:space="preserve"> million against the budgeted</t>
    </r>
  </si>
  <si>
    <t xml:space="preserve">    amount of R67 307 million if the same method of projection is used.</t>
  </si>
  <si>
    <t xml:space="preserve">Budget</t>
  </si>
  <si>
    <t xml:space="preserve">Income</t>
  </si>
  <si>
    <t xml:space="preserve">**only applications complying with all the requirements and approve are captured on the system**</t>
  </si>
  <si>
    <t xml:space="preserve">Consumers Revenue and Assessment Rates</t>
  </si>
  <si>
    <t xml:space="preserve">Other Income</t>
  </si>
  <si>
    <r>
      <rPr>
        <b val="true"/>
        <sz val="10"/>
        <rFont val="Arial"/>
        <family val="2"/>
      </rPr>
      <t xml:space="preserve">TABLE 5B </t>
    </r>
    <r>
      <rPr>
        <b val="true"/>
        <i val="true"/>
        <sz val="10"/>
        <rFont val="Arial"/>
        <family val="2"/>
      </rPr>
      <t xml:space="preserve">[S71(1)(c), S71(2)(a), S71(3)]</t>
    </r>
  </si>
  <si>
    <t xml:space="preserve">Budgeted for the three months</t>
  </si>
  <si>
    <t xml:space="preserve">% spend</t>
  </si>
  <si>
    <t xml:space="preserve">Projected Expenditure for rest of year</t>
  </si>
  <si>
    <t xml:space="preserve">B</t>
  </si>
  <si>
    <t xml:space="preserve">ACTUAL EXPENDITURE PER VOTE [S71(1)(c)]</t>
  </si>
  <si>
    <t xml:space="preserve">Council General</t>
  </si>
  <si>
    <t xml:space="preserve">Office of the Executive Mayor</t>
  </si>
  <si>
    <t xml:space="preserve">Office of the Speaker</t>
  </si>
  <si>
    <t xml:space="preserve">Political Appointments</t>
  </si>
  <si>
    <t xml:space="preserve">Municipal Manager</t>
  </si>
  <si>
    <t xml:space="preserve">Corporate Service</t>
  </si>
  <si>
    <t xml:space="preserve">Financial Services</t>
  </si>
  <si>
    <t xml:space="preserve">Human Resources</t>
  </si>
  <si>
    <t xml:space="preserve">Community Services</t>
  </si>
  <si>
    <t xml:space="preserve">Protection Services</t>
  </si>
  <si>
    <t xml:space="preserve">Economic Development</t>
  </si>
  <si>
    <t xml:space="preserve">Engineering Services</t>
  </si>
  <si>
    <t xml:space="preserve">Housing Sevices</t>
  </si>
  <si>
    <t xml:space="preserve">C</t>
  </si>
  <si>
    <t xml:space="preserve">SALARIES - July - September 2014</t>
  </si>
  <si>
    <t xml:space="preserve">SALARIES</t>
  </si>
  <si>
    <t xml:space="preserve">Budgeted for year to date -3 months</t>
  </si>
  <si>
    <t xml:space="preserve">D</t>
  </si>
  <si>
    <t xml:space="preserve">OVERTIME - July - September 2014</t>
  </si>
  <si>
    <t xml:space="preserve">OVERTIME</t>
  </si>
  <si>
    <t xml:space="preserve">The municipal budget is compiled in line with the National Treasury GFS classifications. The objective of this is to ensure a standardised budget</t>
  </si>
  <si>
    <t xml:space="preserve">structure  that all municipalities will use. </t>
  </si>
  <si>
    <t xml:space="preserve">E</t>
  </si>
  <si>
    <t xml:space="preserve">TOP TEN (10) OUTSTANDING CREDITORS</t>
  </si>
  <si>
    <t xml:space="preserve"> CREDITORS - SEPTEMBER 2014</t>
  </si>
  <si>
    <t xml:space="preserve">1</t>
  </si>
  <si>
    <t xml:space="preserve">Sedibeng Water</t>
  </si>
  <si>
    <t xml:space="preserve">2</t>
  </si>
  <si>
    <t xml:space="preserve">Eskom</t>
  </si>
  <si>
    <t xml:space="preserve">3</t>
  </si>
  <si>
    <t xml:space="preserve">Down Touch Investment</t>
  </si>
  <si>
    <t xml:space="preserve">4</t>
  </si>
  <si>
    <t xml:space="preserve">Jager Technologoies</t>
  </si>
  <si>
    <t xml:space="preserve">5</t>
  </si>
  <si>
    <t xml:space="preserve">Fire Raiders</t>
  </si>
  <si>
    <t xml:space="preserve">6</t>
  </si>
  <si>
    <t xml:space="preserve">Matjhabeng Filling Station</t>
  </si>
  <si>
    <t xml:space="preserve">7</t>
  </si>
  <si>
    <t xml:space="preserve">Ferros Trading</t>
  </si>
  <si>
    <t xml:space="preserve">8</t>
  </si>
  <si>
    <t xml:space="preserve">Barnies Konstruksie</t>
  </si>
  <si>
    <t xml:space="preserve">9</t>
  </si>
  <si>
    <t xml:space="preserve">Solstice Networks</t>
  </si>
  <si>
    <t xml:space="preserve">10</t>
  </si>
  <si>
    <t xml:space="preserve">Shitolo Waste Management</t>
  </si>
  <si>
    <t xml:space="preserve">F</t>
  </si>
  <si>
    <t xml:space="preserve">ACTUAL CAPITAL EXPENDITURE PER VOTE</t>
  </si>
  <si>
    <r>
      <rPr>
        <b val="true"/>
        <sz val="10"/>
        <rFont val="Arial"/>
        <family val="2"/>
      </rPr>
      <t xml:space="preserve">TABLE 6 -- </t>
    </r>
    <r>
      <rPr>
        <b val="true"/>
        <i val="true"/>
        <sz val="10"/>
        <rFont val="Arial"/>
        <family val="2"/>
      </rPr>
      <t xml:space="preserve">[S71(1)(d)]</t>
    </r>
  </si>
  <si>
    <t xml:space="preserve">Capex for three months</t>
  </si>
  <si>
    <t xml:space="preserve">Mayoral Committee</t>
  </si>
  <si>
    <t xml:space="preserve">Corporate Services</t>
  </si>
  <si>
    <t xml:space="preserve">Human Recources</t>
  </si>
  <si>
    <t xml:space="preserve">Mechanical Workshop</t>
  </si>
  <si>
    <t xml:space="preserve">G</t>
  </si>
  <si>
    <t xml:space="preserve">AMOUNT OF ANY ALLOCATIONS RECEIVED </t>
  </si>
  <si>
    <r>
      <rPr>
        <b val="true"/>
        <sz val="10"/>
        <rFont val="Arial"/>
        <family val="2"/>
      </rPr>
      <t xml:space="preserve">TABLE 7 -- </t>
    </r>
    <r>
      <rPr>
        <b val="true"/>
        <i val="true"/>
        <sz val="10"/>
        <rFont val="Arial"/>
        <family val="2"/>
      </rPr>
      <t xml:space="preserve">[S71(1)(e), S71(1)(f)]</t>
    </r>
  </si>
  <si>
    <t xml:space="preserve">Funds Received for three months</t>
  </si>
  <si>
    <t xml:space="preserve">Funds Spent for three months</t>
  </si>
  <si>
    <t xml:space="preserve">MIG / LDM</t>
  </si>
  <si>
    <t xml:space="preserve">INEG</t>
  </si>
  <si>
    <t xml:space="preserve">Equitable Share </t>
  </si>
  <si>
    <t xml:space="preserve">FMG</t>
  </si>
  <si>
    <t xml:space="preserve">DWAF</t>
  </si>
  <si>
    <t xml:space="preserve">COGTA</t>
  </si>
  <si>
    <t xml:space="preserve">MSIG</t>
  </si>
  <si>
    <t xml:space="preserve">NDPG</t>
  </si>
  <si>
    <t xml:space="preserve">EEDG</t>
  </si>
  <si>
    <t xml:space="preserve">PWPG</t>
  </si>
  <si>
    <t xml:space="preserve">I</t>
  </si>
  <si>
    <t xml:space="preserve">FREE BASIC ELECTRICITY  PROVIDE  BY MATJHABENG MUNICIPALITY</t>
  </si>
  <si>
    <t xml:space="preserve">Free Basic Electricity service was implemented by Matjhabeng Local Municipality in August 2006 </t>
  </si>
  <si>
    <t xml:space="preserve">ESKOM - PROVISION OF FREE BASIC ELECTRICITY</t>
  </si>
  <si>
    <t xml:space="preserve">MONTH</t>
  </si>
  <si>
    <t xml:space="preserve">TOTAL NUMBER OF INDIGENTS SUPPLIED TO ESKOM</t>
  </si>
  <si>
    <t xml:space="preserve">TOTAL NUMBER OF INDIGENTS BENEFITED THROUGH ESKOM</t>
  </si>
  <si>
    <t xml:space="preserve">NUMBER OF INDIGENTS NOT COLLECT TOKENS</t>
  </si>
  <si>
    <t xml:space="preserve">AREAS SUPPLIED BY ESKOM</t>
  </si>
  <si>
    <t xml:space="preserve">PERIOD</t>
  </si>
  <si>
    <t xml:space="preserve">TOWNSHIP</t>
  </si>
  <si>
    <t xml:space="preserve">July 2006</t>
  </si>
  <si>
    <t xml:space="preserve">August 2006</t>
  </si>
  <si>
    <t xml:space="preserve">Sept 2006</t>
  </si>
  <si>
    <t xml:space="preserve">Thabong</t>
  </si>
  <si>
    <t xml:space="preserve">Meloding</t>
  </si>
  <si>
    <t xml:space="preserve">Kutlwanong</t>
  </si>
  <si>
    <t xml:space="preserve">Phomolong</t>
  </si>
  <si>
    <t xml:space="preserve">Nyakallong</t>
  </si>
  <si>
    <t xml:space="preserve">Mmamahabane</t>
  </si>
  <si>
    <t xml:space="preserve">Table 6</t>
  </si>
  <si>
    <t xml:space="preserve">ACTUAL BILLING BY SOURCE AGAINST ACTUAL RECEIPTS FOR THE THREE MONTHS PERIOD </t>
  </si>
  <si>
    <t xml:space="preserve">AS AT SEPTEMBER 2014</t>
  </si>
  <si>
    <t xml:space="preserve">SOURCE</t>
  </si>
  <si>
    <t xml:space="preserve">July-14 proj.</t>
  </si>
  <si>
    <t xml:space="preserve">Actual</t>
  </si>
  <si>
    <t xml:space="preserve">% Collected</t>
  </si>
  <si>
    <t xml:space="preserve">Aug-14 proj.</t>
  </si>
  <si>
    <t xml:space="preserve">Sept-14 proj.</t>
  </si>
  <si>
    <t xml:space="preserve">Assessment rates</t>
  </si>
  <si>
    <t xml:space="preserve">Sanitation</t>
  </si>
  <si>
    <t xml:space="preserve">Refuse removal</t>
  </si>
  <si>
    <t xml:space="preserve">TOTAL REVENUE</t>
  </si>
  <si>
    <t xml:space="preserve">The above tables represents the total collectable revenue. The amounts billed versus the actual receipts.</t>
  </si>
  <si>
    <t xml:space="preserve">It excludes Government Grants so as get the correct percentage collected from consumers</t>
  </si>
  <si>
    <t xml:space="preserve">QUARTERLY PROJECTIONS OF REV AND EXP BY STANDARD CLASSIFICATION (GFS Classification by NT)</t>
  </si>
  <si>
    <t xml:space="preserve">Quarter ending 30 September 2014</t>
  </si>
  <si>
    <t xml:space="preserve">STNADARD CLASSIFICATION</t>
  </si>
  <si>
    <t xml:space="preserve">PROJECTED OPEX</t>
  </si>
  <si>
    <t xml:space="preserve">PROJECTED REV</t>
  </si>
  <si>
    <t xml:space="preserve">PROJECTED CAPEX</t>
  </si>
  <si>
    <t xml:space="preserve">ACTUAL OPEX</t>
  </si>
  <si>
    <t xml:space="preserve">ACTUAL REV</t>
  </si>
  <si>
    <t xml:space="preserve">ACTUAL CAPEX</t>
  </si>
  <si>
    <t xml:space="preserve">DESCRIPTION</t>
  </si>
  <si>
    <t xml:space="preserve">R'000</t>
  </si>
  <si>
    <t xml:space="preserve">Executive and Council </t>
  </si>
  <si>
    <t xml:space="preserve">(1)</t>
  </si>
  <si>
    <t xml:space="preserve"> Finance and Admin</t>
  </si>
  <si>
    <t xml:space="preserve">Corporate</t>
  </si>
  <si>
    <t xml:space="preserve">Human Resource</t>
  </si>
  <si>
    <t xml:space="preserve">Planning and Dev </t>
  </si>
  <si>
    <t xml:space="preserve">Housing</t>
  </si>
  <si>
    <t xml:space="preserve">Community &amp; Social Services</t>
  </si>
  <si>
    <t xml:space="preserve">Sports and Recreation</t>
  </si>
  <si>
    <t xml:space="preserve">Enviromental Health</t>
  </si>
  <si>
    <t xml:space="preserve">Public Safety and Transport</t>
  </si>
  <si>
    <t xml:space="preserve">Admin</t>
  </si>
  <si>
    <t xml:space="preserve">Waste Management</t>
  </si>
  <si>
    <t xml:space="preserve">Elelctricity</t>
  </si>
  <si>
    <t xml:space="preserve">Mechanical Engineering</t>
  </si>
  <si>
    <t xml:space="preserve">Road Transport</t>
  </si>
  <si>
    <t xml:space="preserve">GRAND TOTAL</t>
  </si>
  <si>
    <t xml:space="preserve">The above table indicates the quartely projections of revenue and expenditure per standard classification (GFS classification) for the quarter ending  30 September 2014.</t>
  </si>
  <si>
    <t xml:space="preserve">Column A contains the classification description, column B,C,D provides the projected operating expenditure, revenue and capital expenditure for the 3 months. </t>
  </si>
  <si>
    <t xml:space="preserve">Column E, F, G is the actual expenditure, revenue and capital expenditure. </t>
  </si>
  <si>
    <t xml:space="preserve">1. All cost for Mayoral,councillor, committee and municipal manager expenses. The income include Equitable Share and interest income. </t>
  </si>
  <si>
    <t xml:space="preserve">PAYMENT RATIO PER WARD - July - September 2014</t>
  </si>
  <si>
    <t xml:space="preserve">Councillor</t>
  </si>
  <si>
    <t xml:space="preserve">Ward</t>
  </si>
  <si>
    <t xml:space="preserve">Registered Indigents</t>
  </si>
  <si>
    <t xml:space="preserve">Billings</t>
  </si>
  <si>
    <t xml:space="preserve">% Payment to Billing</t>
  </si>
  <si>
    <t xml:space="preserve">TL Mabote</t>
  </si>
  <si>
    <t xml:space="preserve">KS Tsubella</t>
  </si>
  <si>
    <t xml:space="preserve">MA Mothege</t>
  </si>
  <si>
    <t xml:space="preserve">PA Molelekoa</t>
  </si>
  <si>
    <t xml:space="preserve">PMI Molelekoa</t>
  </si>
  <si>
    <t xml:space="preserve">TN Molete</t>
  </si>
  <si>
    <t xml:space="preserve">N E Monjovo</t>
  </si>
  <si>
    <t xml:space="preserve">M D Masienyane</t>
  </si>
  <si>
    <t xml:space="preserve">D C Smit</t>
  </si>
  <si>
    <t xml:space="preserve">M S E Mfebe</t>
  </si>
  <si>
    <t xml:space="preserve">VR Morris</t>
  </si>
  <si>
    <t xml:space="preserve">KR Tlake</t>
  </si>
  <si>
    <t xml:space="preserve">TJ Thelingoane</t>
  </si>
  <si>
    <t xml:space="preserve">MS Mosala</t>
  </si>
  <si>
    <t xml:space="preserve">KI Ntlele</t>
  </si>
  <si>
    <t xml:space="preserve">LC Mokausi</t>
  </si>
  <si>
    <t xml:space="preserve">TD Khalipa</t>
  </si>
  <si>
    <t xml:space="preserve">P V Makgowe</t>
  </si>
  <si>
    <t xml:space="preserve">AX Mbambo</t>
  </si>
  <si>
    <t xml:space="preserve">RT Molupe</t>
  </si>
  <si>
    <t xml:space="preserve">ME Phetise</t>
  </si>
  <si>
    <t xml:space="preserve">Z Sifatya</t>
  </si>
  <si>
    <t xml:space="preserve">VN Dali</t>
  </si>
  <si>
    <t xml:space="preserve">M A Mphikeleli  </t>
  </si>
  <si>
    <t xml:space="preserve">GL Qwesha</t>
  </si>
  <si>
    <t xml:space="preserve">S J Tsatsa</t>
  </si>
  <si>
    <t xml:space="preserve">MA van Rooyen</t>
  </si>
  <si>
    <t xml:space="preserve">F E Taliwe</t>
  </si>
  <si>
    <t xml:space="preserve">MM Madumise</t>
  </si>
  <si>
    <t xml:space="preserve">MJ Thateng</t>
  </si>
  <si>
    <t xml:space="preserve">HA Mokhomo</t>
  </si>
  <si>
    <t xml:space="preserve">HCT van Schalkwyk</t>
  </si>
  <si>
    <t xml:space="preserve">R Beneke</t>
  </si>
  <si>
    <t xml:space="preserve">ZHJ Naude</t>
  </si>
  <si>
    <t xml:space="preserve">MI Riet</t>
  </si>
  <si>
    <t xml:space="preserve">MA De Villiers</t>
  </si>
  <si>
    <t xml:space="preserve">**only approved indigents are captured on the system**</t>
  </si>
  <si>
    <t xml:space="preserve">M</t>
  </si>
  <si>
    <t xml:space="preserve">PAYMENT RATIO PER WARD - AUGUST 2008</t>
  </si>
  <si>
    <t xml:space="preserve">N N Mahloko</t>
  </si>
  <si>
    <t xml:space="preserve">N S Ntsala</t>
  </si>
  <si>
    <t xml:space="preserve">K E Mokobori</t>
  </si>
  <si>
    <t xml:space="preserve">E Peterson</t>
  </si>
  <si>
    <t xml:space="preserve">M A Mathebula</t>
  </si>
  <si>
    <t xml:space="preserve">S J Liphoko</t>
  </si>
  <si>
    <t xml:space="preserve">A P Kotzee</t>
  </si>
  <si>
    <t xml:space="preserve">L Rubulana</t>
  </si>
  <si>
    <t xml:space="preserve">T A Nakwa</t>
  </si>
  <si>
    <t xml:space="preserve">L M Sejane</t>
  </si>
  <si>
    <t xml:space="preserve">B Sithole</t>
  </si>
  <si>
    <t xml:space="preserve">P P Thembani</t>
  </si>
  <si>
    <t xml:space="preserve">M C Majwede</t>
  </si>
  <si>
    <t xml:space="preserve">N E Mankayi</t>
  </si>
  <si>
    <t xml:space="preserve">M P Motshabi</t>
  </si>
  <si>
    <t xml:space="preserve">S C Dlamini</t>
  </si>
  <si>
    <t xml:space="preserve">M S Mokhuma</t>
  </si>
  <si>
    <t xml:space="preserve">N C Mkhusane</t>
  </si>
  <si>
    <t xml:space="preserve">M A Mphikeleli - Farms not yet on valuation roll</t>
  </si>
  <si>
    <t xml:space="preserve">M S Moahloli</t>
  </si>
  <si>
    <t xml:space="preserve">B A Montshioa</t>
  </si>
  <si>
    <t xml:space="preserve">M E Semela</t>
  </si>
  <si>
    <t xml:space="preserve">S D Sebeela</t>
  </si>
  <si>
    <t xml:space="preserve">L L F Radebe</t>
  </si>
  <si>
    <t xml:space="preserve">H C van Rooyen</t>
  </si>
  <si>
    <t xml:space="preserve">P F Botha</t>
  </si>
  <si>
    <t xml:space="preserve">N R Manzana</t>
  </si>
  <si>
    <t xml:space="preserve">A Styger</t>
  </si>
  <si>
    <t xml:space="preserve">Total </t>
  </si>
  <si>
    <t xml:space="preserve">PAYMENT RATIO PER WARD - JULY 2008</t>
  </si>
  <si>
    <t xml:space="preserve">PAYMENT RATIO PER WARD - SEPTEMBER 2008</t>
  </si>
  <si>
    <t xml:space="preserve">PAYMENT RATIO PER WARD - July 2014</t>
  </si>
  <si>
    <t xml:space="preserve">PAYMENT RATIO PER WARD -August 2014</t>
  </si>
  <si>
    <t xml:space="preserve">PAYMENT RATIO PER WARD - September 201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R &quot;* #,##0.00_ ;_ &quot;R &quot;* \-#,##0.00_ ;_ &quot;R &quot;* \-??_ ;_ @_ "/>
    <numFmt numFmtId="168" formatCode="_(\$* #,##0.00_);_(\$* \(#,##0.00\);_(\$* \-??_);_(@_)"/>
    <numFmt numFmtId="169" formatCode="0%"/>
    <numFmt numFmtId="170" formatCode="@"/>
    <numFmt numFmtId="171" formatCode="_(* #,##0_);_(* \(#,##0\);_(* \-_);_(@_)"/>
    <numFmt numFmtId="172" formatCode="_ * #,##0_ ;_ * \-#,##0_ ;_ * \-_ ;_ @_ "/>
    <numFmt numFmtId="173" formatCode="0.0%"/>
    <numFmt numFmtId="174" formatCode="0_);\(0\)"/>
    <numFmt numFmtId="175" formatCode="0"/>
    <numFmt numFmtId="176" formatCode="_ [$R-1C09]\ * #,##0_ ;_ [$R-1C09]\ * \-#,##0_ ;_ [$R-1C09]\ * \-??_ ;_ @_ "/>
    <numFmt numFmtId="177" formatCode="_ &quot;R &quot;* #,##0_ ;_ &quot;R &quot;* \-#,##0_ ;_ &quot;R &quot;* \-??_ ;_ @_ "/>
    <numFmt numFmtId="178" formatCode="_ * #,##0_ ;_ * \-#,##0_ ;_ * \-??_ ;_ @_ "/>
    <numFmt numFmtId="179" formatCode="0.00%"/>
    <numFmt numFmtId="180" formatCode="&quot;R &quot;#,##0.00"/>
    <numFmt numFmtId="181" formatCode="_(* #,##0_);_(* \(#,##0\);_(* \-??_);_(@_)"/>
    <numFmt numFmtId="182" formatCode="mmmm\-yyyy"/>
    <numFmt numFmtId="183" formatCode="[$-409]mmm\-yy"/>
    <numFmt numFmtId="184" formatCode="#,##0;[RED]#,##0"/>
    <numFmt numFmtId="185" formatCode="_-* #,##0_-;\-* #,##0_-;_-* \-_-;_-@_-"/>
    <numFmt numFmtId="186" formatCode="#,##0"/>
    <numFmt numFmtId="187" formatCode="#,##0.00"/>
    <numFmt numFmtId="18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1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0" borderId="15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8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4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4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3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6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57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51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54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7" fillId="0" borderId="53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3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1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8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3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1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8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5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3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7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6" xfId="10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77" xfId="1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3" xfId="10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3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6" xfId="10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6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73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6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1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5" borderId="53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5" borderId="52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5" borderId="53" xfId="10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53" xfId="9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81" xfId="9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2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5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3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53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3" xfId="9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5" borderId="53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5" borderId="51" xfId="1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1" xfId="9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5" borderId="51" xfId="9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18" xfId="29"/>
    <cellStyle name="20% - Accent1 2 19" xfId="30"/>
    <cellStyle name="20% - Accent1 2 2" xfId="31"/>
    <cellStyle name="20% - Accent1 2 2 2" xfId="32"/>
    <cellStyle name="20% - Accent1 2 3" xfId="33"/>
    <cellStyle name="20% - Accent1 2 3 2" xfId="34"/>
    <cellStyle name="20% - Accent1 2 3 2 2" xfId="35"/>
    <cellStyle name="20% - Accent1 2 3 2 3" xfId="36"/>
    <cellStyle name="20% - Accent1 2 3 3" xfId="37"/>
    <cellStyle name="20% - Accent1 2 4" xfId="38"/>
    <cellStyle name="20% - Accent1 2 4 2" xfId="39"/>
    <cellStyle name="20% - Accent1 2 4 3" xfId="40"/>
    <cellStyle name="20% - Accent1 2 5" xfId="41"/>
    <cellStyle name="20% - Accent1 2 6" xfId="42"/>
    <cellStyle name="20% - Accent1 2 7" xfId="43"/>
    <cellStyle name="20% - Accent1 2 8" xfId="44"/>
    <cellStyle name="20% - Accent1 2 9" xfId="45"/>
    <cellStyle name="20% - Accent1 3" xfId="46"/>
    <cellStyle name="20% - Accent1 3 10" xfId="47"/>
    <cellStyle name="20% - Accent1 3 11" xfId="48"/>
    <cellStyle name="20% - Accent1 3 12" xfId="49"/>
    <cellStyle name="20% - Accent1 3 13" xfId="50"/>
    <cellStyle name="20% - Accent1 3 14" xfId="51"/>
    <cellStyle name="20% - Accent1 3 15" xfId="52"/>
    <cellStyle name="20% - Accent1 3 16" xfId="53"/>
    <cellStyle name="20% - Accent1 3 17" xfId="54"/>
    <cellStyle name="20% - Accent1 3 18" xfId="55"/>
    <cellStyle name="20% - Accent1 3 19" xfId="56"/>
    <cellStyle name="20% - Accent1 3 2" xfId="57"/>
    <cellStyle name="20% - Accent1 3 2 2" xfId="58"/>
    <cellStyle name="20% - Accent1 3 3" xfId="59"/>
    <cellStyle name="20% - Accent1 3 3 2" xfId="60"/>
    <cellStyle name="20% - Accent1 3 3 2 2" xfId="61"/>
    <cellStyle name="20% - Accent1 3 3 2 3" xfId="62"/>
    <cellStyle name="20% - Accent1 3 3 3" xfId="63"/>
    <cellStyle name="20% - Accent1 3 4" xfId="64"/>
    <cellStyle name="20% - Accent1 3 4 2" xfId="65"/>
    <cellStyle name="20% - Accent1 3 4 3" xfId="66"/>
    <cellStyle name="20% - Accent1 3 5" xfId="67"/>
    <cellStyle name="20% - Accent1 3 6" xfId="68"/>
    <cellStyle name="20% - Accent1 3 7" xfId="69"/>
    <cellStyle name="20% - Accent1 3 8" xfId="70"/>
    <cellStyle name="20% - Accent1 3 9" xfId="71"/>
    <cellStyle name="20% - Accent1 4" xfId="72"/>
    <cellStyle name="20% - Accent1 4 10" xfId="73"/>
    <cellStyle name="20% - Accent1 4 11" xfId="74"/>
    <cellStyle name="20% - Accent1 4 12" xfId="75"/>
    <cellStyle name="20% - Accent1 4 13" xfId="76"/>
    <cellStyle name="20% - Accent1 4 2" xfId="77"/>
    <cellStyle name="20% - Accent1 4 2 2" xfId="78"/>
    <cellStyle name="20% - Accent1 4 2 3" xfId="79"/>
    <cellStyle name="20% - Accent1 4 3" xfId="80"/>
    <cellStyle name="20% - Accent1 4 4" xfId="81"/>
    <cellStyle name="20% - Accent1 4 5" xfId="82"/>
    <cellStyle name="20% - Accent1 4 6" xfId="83"/>
    <cellStyle name="20% - Accent1 4 7" xfId="84"/>
    <cellStyle name="20% - Accent1 4 8" xfId="85"/>
    <cellStyle name="20% - Accent1 4 9" xfId="86"/>
    <cellStyle name="20% - Accent1 5" xfId="87"/>
    <cellStyle name="20% - Accent2 2" xfId="88"/>
    <cellStyle name="20% - Accent2 2 10" xfId="89"/>
    <cellStyle name="20% - Accent2 2 11" xfId="90"/>
    <cellStyle name="20% - Accent2 2 12" xfId="91"/>
    <cellStyle name="20% - Accent2 2 13" xfId="92"/>
    <cellStyle name="20% - Accent2 2 14" xfId="93"/>
    <cellStyle name="20% - Accent2 2 15" xfId="94"/>
    <cellStyle name="20% - Accent2 2 16" xfId="95"/>
    <cellStyle name="20% - Accent2 2 17" xfId="96"/>
    <cellStyle name="20% - Accent2 2 18" xfId="97"/>
    <cellStyle name="20% - Accent2 2 19" xfId="98"/>
    <cellStyle name="20% - Accent2 2 2" xfId="99"/>
    <cellStyle name="20% - Accent2 2 2 2" xfId="100"/>
    <cellStyle name="20% - Accent2 2 3" xfId="101"/>
    <cellStyle name="20% - Accent2 2 3 2" xfId="102"/>
    <cellStyle name="20% - Accent2 2 3 2 2" xfId="103"/>
    <cellStyle name="20% - Accent2 2 3 2 3" xfId="104"/>
    <cellStyle name="20% - Accent2 2 3 3" xfId="105"/>
    <cellStyle name="20% - Accent2 2 4" xfId="106"/>
    <cellStyle name="20% - Accent2 2 4 2" xfId="107"/>
    <cellStyle name="20% - Accent2 2 4 3" xfId="108"/>
    <cellStyle name="20% - Accent2 2 5" xfId="109"/>
    <cellStyle name="20% - Accent2 2 6" xfId="110"/>
    <cellStyle name="20% - Accent2 2 7" xfId="111"/>
    <cellStyle name="20% - Accent2 2 8" xfId="112"/>
    <cellStyle name="20% - Accent2 2 9" xfId="113"/>
    <cellStyle name="20% - Accent2 3" xfId="114"/>
    <cellStyle name="20% - Accent2 3 10" xfId="115"/>
    <cellStyle name="20% - Accent2 3 11" xfId="116"/>
    <cellStyle name="20% - Accent2 3 12" xfId="117"/>
    <cellStyle name="20% - Accent2 3 13" xfId="118"/>
    <cellStyle name="20% - Accent2 3 14" xfId="119"/>
    <cellStyle name="20% - Accent2 3 15" xfId="120"/>
    <cellStyle name="20% - Accent2 3 16" xfId="121"/>
    <cellStyle name="20% - Accent2 3 17" xfId="122"/>
    <cellStyle name="20% - Accent2 3 18" xfId="123"/>
    <cellStyle name="20% - Accent2 3 19" xfId="124"/>
    <cellStyle name="20% - Accent2 3 2" xfId="125"/>
    <cellStyle name="20% - Accent2 3 2 2" xfId="126"/>
    <cellStyle name="20% - Accent2 3 3" xfId="127"/>
    <cellStyle name="20% - Accent2 3 3 2" xfId="128"/>
    <cellStyle name="20% - Accent2 3 3 2 2" xfId="129"/>
    <cellStyle name="20% - Accent2 3 3 2 3" xfId="130"/>
    <cellStyle name="20% - Accent2 3 3 3" xfId="131"/>
    <cellStyle name="20% - Accent2 3 4" xfId="132"/>
    <cellStyle name="20% - Accent2 3 4 2" xfId="133"/>
    <cellStyle name="20% - Accent2 3 4 3" xfId="134"/>
    <cellStyle name="20% - Accent2 3 5" xfId="135"/>
    <cellStyle name="20% - Accent2 3 6" xfId="136"/>
    <cellStyle name="20% - Accent2 3 7" xfId="137"/>
    <cellStyle name="20% - Accent2 3 8" xfId="138"/>
    <cellStyle name="20% - Accent2 3 9" xfId="139"/>
    <cellStyle name="20% - Accent2 4" xfId="140"/>
    <cellStyle name="20% - Accent2 4 10" xfId="141"/>
    <cellStyle name="20% - Accent2 4 11" xfId="142"/>
    <cellStyle name="20% - Accent2 4 12" xfId="143"/>
    <cellStyle name="20% - Accent2 4 13" xfId="144"/>
    <cellStyle name="20% - Accent2 4 2" xfId="145"/>
    <cellStyle name="20% - Accent2 4 2 2" xfId="146"/>
    <cellStyle name="20% - Accent2 4 2 3" xfId="147"/>
    <cellStyle name="20% - Accent2 4 3" xfId="148"/>
    <cellStyle name="20% - Accent2 4 4" xfId="149"/>
    <cellStyle name="20% - Accent2 4 5" xfId="150"/>
    <cellStyle name="20% - Accent2 4 6" xfId="151"/>
    <cellStyle name="20% - Accent2 4 7" xfId="152"/>
    <cellStyle name="20% - Accent2 4 8" xfId="153"/>
    <cellStyle name="20% - Accent2 4 9" xfId="154"/>
    <cellStyle name="20% - Accent2 5" xfId="155"/>
    <cellStyle name="20% - Accent3 2" xfId="156"/>
    <cellStyle name="20% - Accent3 2 10" xfId="157"/>
    <cellStyle name="20% - Accent3 2 11" xfId="158"/>
    <cellStyle name="20% - Accent3 2 12" xfId="159"/>
    <cellStyle name="20% - Accent3 2 13" xfId="160"/>
    <cellStyle name="20% - Accent3 2 14" xfId="161"/>
    <cellStyle name="20% - Accent3 2 15" xfId="162"/>
    <cellStyle name="20% - Accent3 2 16" xfId="163"/>
    <cellStyle name="20% - Accent3 2 17" xfId="164"/>
    <cellStyle name="20% - Accent3 2 18" xfId="165"/>
    <cellStyle name="20% - Accent3 2 19" xfId="166"/>
    <cellStyle name="20% - Accent3 2 2" xfId="167"/>
    <cellStyle name="20% - Accent3 2 2 2" xfId="168"/>
    <cellStyle name="20% - Accent3 2 3" xfId="169"/>
    <cellStyle name="20% - Accent3 2 3 2" xfId="170"/>
    <cellStyle name="20% - Accent3 2 3 2 2" xfId="171"/>
    <cellStyle name="20% - Accent3 2 3 2 3" xfId="172"/>
    <cellStyle name="20% - Accent3 2 3 3" xfId="173"/>
    <cellStyle name="20% - Accent3 2 4" xfId="174"/>
    <cellStyle name="20% - Accent3 2 4 2" xfId="175"/>
    <cellStyle name="20% - Accent3 2 4 3" xfId="176"/>
    <cellStyle name="20% - Accent3 2 5" xfId="177"/>
    <cellStyle name="20% - Accent3 2 6" xfId="178"/>
    <cellStyle name="20% - Accent3 2 7" xfId="179"/>
    <cellStyle name="20% - Accent3 2 8" xfId="180"/>
    <cellStyle name="20% - Accent3 2 9" xfId="181"/>
    <cellStyle name="20% - Accent3 3" xfId="182"/>
    <cellStyle name="20% - Accent3 3 10" xfId="183"/>
    <cellStyle name="20% - Accent3 3 11" xfId="184"/>
    <cellStyle name="20% - Accent3 3 12" xfId="185"/>
    <cellStyle name="20% - Accent3 3 13" xfId="186"/>
    <cellStyle name="20% - Accent3 3 14" xfId="187"/>
    <cellStyle name="20% - Accent3 3 15" xfId="188"/>
    <cellStyle name="20% - Accent3 3 16" xfId="189"/>
    <cellStyle name="20% - Accent3 3 17" xfId="190"/>
    <cellStyle name="20% - Accent3 3 18" xfId="191"/>
    <cellStyle name="20% - Accent3 3 19" xfId="192"/>
    <cellStyle name="20% - Accent3 3 2" xfId="193"/>
    <cellStyle name="20% - Accent3 3 2 2" xfId="194"/>
    <cellStyle name="20% - Accent3 3 3" xfId="195"/>
    <cellStyle name="20% - Accent3 3 3 2" xfId="196"/>
    <cellStyle name="20% - Accent3 3 3 2 2" xfId="197"/>
    <cellStyle name="20% - Accent3 3 3 2 3" xfId="198"/>
    <cellStyle name="20% - Accent3 3 3 3" xfId="199"/>
    <cellStyle name="20% - Accent3 3 4" xfId="200"/>
    <cellStyle name="20% - Accent3 3 4 2" xfId="201"/>
    <cellStyle name="20% - Accent3 3 4 3" xfId="202"/>
    <cellStyle name="20% - Accent3 3 5" xfId="203"/>
    <cellStyle name="20% - Accent3 3 6" xfId="204"/>
    <cellStyle name="20% - Accent3 3 7" xfId="205"/>
    <cellStyle name="20% - Accent3 3 8" xfId="206"/>
    <cellStyle name="20% - Accent3 3 9" xfId="207"/>
    <cellStyle name="20% - Accent3 4" xfId="208"/>
    <cellStyle name="20% - Accent3 4 10" xfId="209"/>
    <cellStyle name="20% - Accent3 4 11" xfId="210"/>
    <cellStyle name="20% - Accent3 4 12" xfId="211"/>
    <cellStyle name="20% - Accent3 4 13" xfId="212"/>
    <cellStyle name="20% - Accent3 4 2" xfId="213"/>
    <cellStyle name="20% - Accent3 4 2 2" xfId="214"/>
    <cellStyle name="20% - Accent3 4 2 3" xfId="215"/>
    <cellStyle name="20% - Accent3 4 3" xfId="216"/>
    <cellStyle name="20% - Accent3 4 4" xfId="217"/>
    <cellStyle name="20% - Accent3 4 5" xfId="218"/>
    <cellStyle name="20% - Accent3 4 6" xfId="219"/>
    <cellStyle name="20% - Accent3 4 7" xfId="220"/>
    <cellStyle name="20% - Accent3 4 8" xfId="221"/>
    <cellStyle name="20% - Accent3 4 9" xfId="222"/>
    <cellStyle name="20% - Accent3 5" xfId="223"/>
    <cellStyle name="20% - Accent4 2" xfId="224"/>
    <cellStyle name="20% - Accent4 2 10" xfId="225"/>
    <cellStyle name="20% - Accent4 2 11" xfId="226"/>
    <cellStyle name="20% - Accent4 2 12" xfId="227"/>
    <cellStyle name="20% - Accent4 2 13" xfId="228"/>
    <cellStyle name="20% - Accent4 2 14" xfId="229"/>
    <cellStyle name="20% - Accent4 2 15" xfId="230"/>
    <cellStyle name="20% - Accent4 2 16" xfId="231"/>
    <cellStyle name="20% - Accent4 2 17" xfId="232"/>
    <cellStyle name="20% - Accent4 2 18" xfId="233"/>
    <cellStyle name="20% - Accent4 2 19" xfId="234"/>
    <cellStyle name="20% - Accent4 2 2" xfId="235"/>
    <cellStyle name="20% - Accent4 2 2 2" xfId="236"/>
    <cellStyle name="20% - Accent4 2 3" xfId="237"/>
    <cellStyle name="20% - Accent4 2 3 2" xfId="238"/>
    <cellStyle name="20% - Accent4 2 3 2 2" xfId="239"/>
    <cellStyle name="20% - Accent4 2 3 2 3" xfId="240"/>
    <cellStyle name="20% - Accent4 2 3 3" xfId="241"/>
    <cellStyle name="20% - Accent4 2 4" xfId="242"/>
    <cellStyle name="20% - Accent4 2 4 2" xfId="243"/>
    <cellStyle name="20% - Accent4 2 4 3" xfId="244"/>
    <cellStyle name="20% - Accent4 2 5" xfId="245"/>
    <cellStyle name="20% - Accent4 2 6" xfId="246"/>
    <cellStyle name="20% - Accent4 2 7" xfId="247"/>
    <cellStyle name="20% - Accent4 2 8" xfId="248"/>
    <cellStyle name="20% - Accent4 2 9" xfId="249"/>
    <cellStyle name="20% - Accent4 3" xfId="250"/>
    <cellStyle name="20% - Accent4 3 10" xfId="251"/>
    <cellStyle name="20% - Accent4 3 11" xfId="252"/>
    <cellStyle name="20% - Accent4 3 12" xfId="253"/>
    <cellStyle name="20% - Accent4 3 13" xfId="254"/>
    <cellStyle name="20% - Accent4 3 14" xfId="255"/>
    <cellStyle name="20% - Accent4 3 15" xfId="256"/>
    <cellStyle name="20% - Accent4 3 16" xfId="257"/>
    <cellStyle name="20% - Accent4 3 17" xfId="258"/>
    <cellStyle name="20% - Accent4 3 18" xfId="259"/>
    <cellStyle name="20% - Accent4 3 19" xfId="260"/>
    <cellStyle name="20% - Accent4 3 2" xfId="261"/>
    <cellStyle name="20% - Accent4 3 2 2" xfId="262"/>
    <cellStyle name="20% - Accent4 3 3" xfId="263"/>
    <cellStyle name="20% - Accent4 3 3 2" xfId="264"/>
    <cellStyle name="20% - Accent4 3 3 2 2" xfId="265"/>
    <cellStyle name="20% - Accent4 3 3 2 3" xfId="266"/>
    <cellStyle name="20% - Accent4 3 3 3" xfId="267"/>
    <cellStyle name="20% - Accent4 3 4" xfId="268"/>
    <cellStyle name="20% - Accent4 3 4 2" xfId="269"/>
    <cellStyle name="20% - Accent4 3 4 3" xfId="270"/>
    <cellStyle name="20% - Accent4 3 5" xfId="271"/>
    <cellStyle name="20% - Accent4 3 6" xfId="272"/>
    <cellStyle name="20% - Accent4 3 7" xfId="273"/>
    <cellStyle name="20% - Accent4 3 8" xfId="274"/>
    <cellStyle name="20% - Accent4 3 9" xfId="275"/>
    <cellStyle name="20% - Accent4 4" xfId="276"/>
    <cellStyle name="20% - Accent4 4 10" xfId="277"/>
    <cellStyle name="20% - Accent4 4 11" xfId="278"/>
    <cellStyle name="20% - Accent4 4 12" xfId="279"/>
    <cellStyle name="20% - Accent4 4 13" xfId="280"/>
    <cellStyle name="20% - Accent4 4 2" xfId="281"/>
    <cellStyle name="20% - Accent4 4 2 2" xfId="282"/>
    <cellStyle name="20% - Accent4 4 2 3" xfId="283"/>
    <cellStyle name="20% - Accent4 4 3" xfId="284"/>
    <cellStyle name="20% - Accent4 4 4" xfId="285"/>
    <cellStyle name="20% - Accent4 4 5" xfId="286"/>
    <cellStyle name="20% - Accent4 4 6" xfId="287"/>
    <cellStyle name="20% - Accent4 4 7" xfId="288"/>
    <cellStyle name="20% - Accent4 4 8" xfId="289"/>
    <cellStyle name="20% - Accent4 4 9" xfId="290"/>
    <cellStyle name="20% - Accent4 5" xfId="291"/>
    <cellStyle name="20% - Accent5 2" xfId="292"/>
    <cellStyle name="20% - Accent5 2 10" xfId="293"/>
    <cellStyle name="20% - Accent5 2 11" xfId="294"/>
    <cellStyle name="20% - Accent5 2 12" xfId="295"/>
    <cellStyle name="20% - Accent5 2 13" xfId="296"/>
    <cellStyle name="20% - Accent5 2 14" xfId="297"/>
    <cellStyle name="20% - Accent5 2 15" xfId="298"/>
    <cellStyle name="20% - Accent5 2 16" xfId="299"/>
    <cellStyle name="20% - Accent5 2 17" xfId="300"/>
    <cellStyle name="20% - Accent5 2 18" xfId="301"/>
    <cellStyle name="20% - Accent5 2 19" xfId="302"/>
    <cellStyle name="20% - Accent5 2 2" xfId="303"/>
    <cellStyle name="20% - Accent5 2 2 2" xfId="304"/>
    <cellStyle name="20% - Accent5 2 3" xfId="305"/>
    <cellStyle name="20% - Accent5 2 3 2" xfId="306"/>
    <cellStyle name="20% - Accent5 2 3 2 2" xfId="307"/>
    <cellStyle name="20% - Accent5 2 3 2 3" xfId="308"/>
    <cellStyle name="20% - Accent5 2 3 3" xfId="309"/>
    <cellStyle name="20% - Accent5 2 4" xfId="310"/>
    <cellStyle name="20% - Accent5 2 4 2" xfId="311"/>
    <cellStyle name="20% - Accent5 2 4 3" xfId="312"/>
    <cellStyle name="20% - Accent5 2 5" xfId="313"/>
    <cellStyle name="20% - Accent5 2 6" xfId="314"/>
    <cellStyle name="20% - Accent5 2 7" xfId="315"/>
    <cellStyle name="20% - Accent5 2 8" xfId="316"/>
    <cellStyle name="20% - Accent5 2 9" xfId="317"/>
    <cellStyle name="20% - Accent5 3" xfId="318"/>
    <cellStyle name="20% - Accent5 3 10" xfId="319"/>
    <cellStyle name="20% - Accent5 3 11" xfId="320"/>
    <cellStyle name="20% - Accent5 3 12" xfId="321"/>
    <cellStyle name="20% - Accent5 3 13" xfId="322"/>
    <cellStyle name="20% - Accent5 3 14" xfId="323"/>
    <cellStyle name="20% - Accent5 3 15" xfId="324"/>
    <cellStyle name="20% - Accent5 3 16" xfId="325"/>
    <cellStyle name="20% - Accent5 3 17" xfId="326"/>
    <cellStyle name="20% - Accent5 3 18" xfId="327"/>
    <cellStyle name="20% - Accent5 3 19" xfId="328"/>
    <cellStyle name="20% - Accent5 3 2" xfId="329"/>
    <cellStyle name="20% - Accent5 3 2 2" xfId="330"/>
    <cellStyle name="20% - Accent5 3 3" xfId="331"/>
    <cellStyle name="20% - Accent5 3 3 2" xfId="332"/>
    <cellStyle name="20% - Accent5 3 3 2 2" xfId="333"/>
    <cellStyle name="20% - Accent5 3 3 2 3" xfId="334"/>
    <cellStyle name="20% - Accent5 3 3 3" xfId="335"/>
    <cellStyle name="20% - Accent5 3 4" xfId="336"/>
    <cellStyle name="20% - Accent5 3 4 2" xfId="337"/>
    <cellStyle name="20% - Accent5 3 4 3" xfId="338"/>
    <cellStyle name="20% - Accent5 3 5" xfId="339"/>
    <cellStyle name="20% - Accent5 3 6" xfId="340"/>
    <cellStyle name="20% - Accent5 3 7" xfId="341"/>
    <cellStyle name="20% - Accent5 3 8" xfId="342"/>
    <cellStyle name="20% - Accent5 3 9" xfId="343"/>
    <cellStyle name="20% - Accent5 4" xfId="344"/>
    <cellStyle name="20% - Accent5 4 10" xfId="345"/>
    <cellStyle name="20% - Accent5 4 11" xfId="346"/>
    <cellStyle name="20% - Accent5 4 12" xfId="347"/>
    <cellStyle name="20% - Accent5 4 13" xfId="348"/>
    <cellStyle name="20% - Accent5 4 2" xfId="349"/>
    <cellStyle name="20% - Accent5 4 2 2" xfId="350"/>
    <cellStyle name="20% - Accent5 4 2 3" xfId="351"/>
    <cellStyle name="20% - Accent5 4 3" xfId="352"/>
    <cellStyle name="20% - Accent5 4 4" xfId="353"/>
    <cellStyle name="20% - Accent5 4 5" xfId="354"/>
    <cellStyle name="20% - Accent5 4 6" xfId="355"/>
    <cellStyle name="20% - Accent5 4 7" xfId="356"/>
    <cellStyle name="20% - Accent5 4 8" xfId="357"/>
    <cellStyle name="20% - Accent5 4 9" xfId="358"/>
    <cellStyle name="20% - Accent5 5" xfId="359"/>
    <cellStyle name="20% - Accent6 2" xfId="360"/>
    <cellStyle name="20% - Accent6 2 10" xfId="361"/>
    <cellStyle name="20% - Accent6 2 11" xfId="362"/>
    <cellStyle name="20% - Accent6 2 12" xfId="363"/>
    <cellStyle name="20% - Accent6 2 13" xfId="364"/>
    <cellStyle name="20% - Accent6 2 14" xfId="365"/>
    <cellStyle name="20% - Accent6 2 15" xfId="366"/>
    <cellStyle name="20% - Accent6 2 16" xfId="367"/>
    <cellStyle name="20% - Accent6 2 17" xfId="368"/>
    <cellStyle name="20% - Accent6 2 18" xfId="369"/>
    <cellStyle name="20% - Accent6 2 19" xfId="370"/>
    <cellStyle name="20% - Accent6 2 2" xfId="371"/>
    <cellStyle name="20% - Accent6 2 2 2" xfId="372"/>
    <cellStyle name="20% - Accent6 2 3" xfId="373"/>
    <cellStyle name="20% - Accent6 2 3 2" xfId="374"/>
    <cellStyle name="20% - Accent6 2 3 2 2" xfId="375"/>
    <cellStyle name="20% - Accent6 2 3 2 3" xfId="376"/>
    <cellStyle name="20% - Accent6 2 3 3" xfId="377"/>
    <cellStyle name="20% - Accent6 2 4" xfId="378"/>
    <cellStyle name="20% - Accent6 2 4 2" xfId="379"/>
    <cellStyle name="20% - Accent6 2 4 3" xfId="380"/>
    <cellStyle name="20% - Accent6 2 5" xfId="381"/>
    <cellStyle name="20% - Accent6 2 6" xfId="382"/>
    <cellStyle name="20% - Accent6 2 7" xfId="383"/>
    <cellStyle name="20% - Accent6 2 8" xfId="384"/>
    <cellStyle name="20% - Accent6 2 9" xfId="385"/>
    <cellStyle name="20% - Accent6 3" xfId="386"/>
    <cellStyle name="20% - Accent6 3 10" xfId="387"/>
    <cellStyle name="20% - Accent6 3 11" xfId="388"/>
    <cellStyle name="20% - Accent6 3 12" xfId="389"/>
    <cellStyle name="20% - Accent6 3 13" xfId="390"/>
    <cellStyle name="20% - Accent6 3 14" xfId="391"/>
    <cellStyle name="20% - Accent6 3 15" xfId="392"/>
    <cellStyle name="20% - Accent6 3 16" xfId="393"/>
    <cellStyle name="20% - Accent6 3 17" xfId="394"/>
    <cellStyle name="20% - Accent6 3 18" xfId="395"/>
    <cellStyle name="20% - Accent6 3 19" xfId="396"/>
    <cellStyle name="20% - Accent6 3 2" xfId="397"/>
    <cellStyle name="20% - Accent6 3 2 2" xfId="398"/>
    <cellStyle name="20% - Accent6 3 3" xfId="399"/>
    <cellStyle name="20% - Accent6 3 3 2" xfId="400"/>
    <cellStyle name="20% - Accent6 3 3 2 2" xfId="401"/>
    <cellStyle name="20% - Accent6 3 3 2 3" xfId="402"/>
    <cellStyle name="20% - Accent6 3 3 3" xfId="403"/>
    <cellStyle name="20% - Accent6 3 4" xfId="404"/>
    <cellStyle name="20% - Accent6 3 4 2" xfId="405"/>
    <cellStyle name="20% - Accent6 3 4 3" xfId="406"/>
    <cellStyle name="20% - Accent6 3 5" xfId="407"/>
    <cellStyle name="20% - Accent6 3 6" xfId="408"/>
    <cellStyle name="20% - Accent6 3 7" xfId="409"/>
    <cellStyle name="20% - Accent6 3 8" xfId="410"/>
    <cellStyle name="20% - Accent6 3 9" xfId="411"/>
    <cellStyle name="20% - Accent6 4" xfId="412"/>
    <cellStyle name="20% - Accent6 4 10" xfId="413"/>
    <cellStyle name="20% - Accent6 4 11" xfId="414"/>
    <cellStyle name="20% - Accent6 4 12" xfId="415"/>
    <cellStyle name="20% - Accent6 4 13" xfId="416"/>
    <cellStyle name="20% - Accent6 4 2" xfId="417"/>
    <cellStyle name="20% - Accent6 4 2 2" xfId="418"/>
    <cellStyle name="20% - Accent6 4 2 3" xfId="419"/>
    <cellStyle name="20% - Accent6 4 3" xfId="420"/>
    <cellStyle name="20% - Accent6 4 4" xfId="421"/>
    <cellStyle name="20% - Accent6 4 5" xfId="422"/>
    <cellStyle name="20% - Accent6 4 6" xfId="423"/>
    <cellStyle name="20% - Accent6 4 7" xfId="424"/>
    <cellStyle name="20% - Accent6 4 8" xfId="425"/>
    <cellStyle name="20% - Accent6 4 9" xfId="426"/>
    <cellStyle name="20% - Accent6 5" xfId="427"/>
    <cellStyle name="40% - Accent1 2" xfId="428"/>
    <cellStyle name="40% - Accent1 2 10" xfId="429"/>
    <cellStyle name="40% - Accent1 2 11" xfId="430"/>
    <cellStyle name="40% - Accent1 2 12" xfId="431"/>
    <cellStyle name="40% - Accent1 2 13" xfId="432"/>
    <cellStyle name="40% - Accent1 2 14" xfId="433"/>
    <cellStyle name="40% - Accent1 2 15" xfId="434"/>
    <cellStyle name="40% - Accent1 2 16" xfId="435"/>
    <cellStyle name="40% - Accent1 2 17" xfId="436"/>
    <cellStyle name="40% - Accent1 2 18" xfId="437"/>
    <cellStyle name="40% - Accent1 2 19" xfId="438"/>
    <cellStyle name="40% - Accent1 2 2" xfId="439"/>
    <cellStyle name="40% - Accent1 2 2 2" xfId="440"/>
    <cellStyle name="40% - Accent1 2 3" xfId="441"/>
    <cellStyle name="40% - Accent1 2 3 2" xfId="442"/>
    <cellStyle name="40% - Accent1 2 3 2 2" xfId="443"/>
    <cellStyle name="40% - Accent1 2 3 2 3" xfId="444"/>
    <cellStyle name="40% - Accent1 2 3 3" xfId="445"/>
    <cellStyle name="40% - Accent1 2 4" xfId="446"/>
    <cellStyle name="40% - Accent1 2 4 2" xfId="447"/>
    <cellStyle name="40% - Accent1 2 4 3" xfId="448"/>
    <cellStyle name="40% - Accent1 2 5" xfId="449"/>
    <cellStyle name="40% - Accent1 2 6" xfId="450"/>
    <cellStyle name="40% - Accent1 2 7" xfId="451"/>
    <cellStyle name="40% - Accent1 2 8" xfId="452"/>
    <cellStyle name="40% - Accent1 2 9" xfId="453"/>
    <cellStyle name="40% - Accent1 3" xfId="454"/>
    <cellStyle name="40% - Accent1 3 10" xfId="455"/>
    <cellStyle name="40% - Accent1 3 11" xfId="456"/>
    <cellStyle name="40% - Accent1 3 12" xfId="457"/>
    <cellStyle name="40% - Accent1 3 13" xfId="458"/>
    <cellStyle name="40% - Accent1 3 14" xfId="459"/>
    <cellStyle name="40% - Accent1 3 15" xfId="460"/>
    <cellStyle name="40% - Accent1 3 16" xfId="461"/>
    <cellStyle name="40% - Accent1 3 17" xfId="462"/>
    <cellStyle name="40% - Accent1 3 18" xfId="463"/>
    <cellStyle name="40% - Accent1 3 19" xfId="464"/>
    <cellStyle name="40% - Accent1 3 2" xfId="465"/>
    <cellStyle name="40% - Accent1 3 2 2" xfId="466"/>
    <cellStyle name="40% - Accent1 3 3" xfId="467"/>
    <cellStyle name="40% - Accent1 3 3 2" xfId="468"/>
    <cellStyle name="40% - Accent1 3 3 2 2" xfId="469"/>
    <cellStyle name="40% - Accent1 3 3 2 3" xfId="470"/>
    <cellStyle name="40% - Accent1 3 3 3" xfId="471"/>
    <cellStyle name="40% - Accent1 3 4" xfId="472"/>
    <cellStyle name="40% - Accent1 3 4 2" xfId="473"/>
    <cellStyle name="40% - Accent1 3 4 3" xfId="474"/>
    <cellStyle name="40% - Accent1 3 5" xfId="475"/>
    <cellStyle name="40% - Accent1 3 6" xfId="476"/>
    <cellStyle name="40% - Accent1 3 7" xfId="477"/>
    <cellStyle name="40% - Accent1 3 8" xfId="478"/>
    <cellStyle name="40% - Accent1 3 9" xfId="479"/>
    <cellStyle name="40% - Accent1 4" xfId="480"/>
    <cellStyle name="40% - Accent1 4 10" xfId="481"/>
    <cellStyle name="40% - Accent1 4 11" xfId="482"/>
    <cellStyle name="40% - Accent1 4 12" xfId="483"/>
    <cellStyle name="40% - Accent1 4 13" xfId="484"/>
    <cellStyle name="40% - Accent1 4 2" xfId="485"/>
    <cellStyle name="40% - Accent1 4 2 2" xfId="486"/>
    <cellStyle name="40% - Accent1 4 2 3" xfId="487"/>
    <cellStyle name="40% - Accent1 4 3" xfId="488"/>
    <cellStyle name="40% - Accent1 4 4" xfId="489"/>
    <cellStyle name="40% - Accent1 4 5" xfId="490"/>
    <cellStyle name="40% - Accent1 4 6" xfId="491"/>
    <cellStyle name="40% - Accent1 4 7" xfId="492"/>
    <cellStyle name="40% - Accent1 4 8" xfId="493"/>
    <cellStyle name="40% - Accent1 4 9" xfId="494"/>
    <cellStyle name="40% - Accent1 5" xfId="495"/>
    <cellStyle name="40% - Accent2 2" xfId="496"/>
    <cellStyle name="40% - Accent2 2 10" xfId="497"/>
    <cellStyle name="40% - Accent2 2 11" xfId="498"/>
    <cellStyle name="40% - Accent2 2 12" xfId="499"/>
    <cellStyle name="40% - Accent2 2 13" xfId="500"/>
    <cellStyle name="40% - Accent2 2 14" xfId="501"/>
    <cellStyle name="40% - Accent2 2 15" xfId="502"/>
    <cellStyle name="40% - Accent2 2 16" xfId="503"/>
    <cellStyle name="40% - Accent2 2 17" xfId="504"/>
    <cellStyle name="40% - Accent2 2 18" xfId="505"/>
    <cellStyle name="40% - Accent2 2 19" xfId="506"/>
    <cellStyle name="40% - Accent2 2 2" xfId="507"/>
    <cellStyle name="40% - Accent2 2 2 2" xfId="508"/>
    <cellStyle name="40% - Accent2 2 3" xfId="509"/>
    <cellStyle name="40% - Accent2 2 3 2" xfId="510"/>
    <cellStyle name="40% - Accent2 2 3 2 2" xfId="511"/>
    <cellStyle name="40% - Accent2 2 3 2 3" xfId="512"/>
    <cellStyle name="40% - Accent2 2 3 3" xfId="513"/>
    <cellStyle name="40% - Accent2 2 4" xfId="514"/>
    <cellStyle name="40% - Accent2 2 4 2" xfId="515"/>
    <cellStyle name="40% - Accent2 2 4 3" xfId="516"/>
    <cellStyle name="40% - Accent2 2 5" xfId="517"/>
    <cellStyle name="40% - Accent2 2 6" xfId="518"/>
    <cellStyle name="40% - Accent2 2 7" xfId="519"/>
    <cellStyle name="40% - Accent2 2 8" xfId="520"/>
    <cellStyle name="40% - Accent2 2 9" xfId="521"/>
    <cellStyle name="40% - Accent2 3" xfId="522"/>
    <cellStyle name="40% - Accent2 3 10" xfId="523"/>
    <cellStyle name="40% - Accent2 3 11" xfId="524"/>
    <cellStyle name="40% - Accent2 3 12" xfId="525"/>
    <cellStyle name="40% - Accent2 3 13" xfId="526"/>
    <cellStyle name="40% - Accent2 3 14" xfId="527"/>
    <cellStyle name="40% - Accent2 3 15" xfId="528"/>
    <cellStyle name="40% - Accent2 3 16" xfId="529"/>
    <cellStyle name="40% - Accent2 3 17" xfId="530"/>
    <cellStyle name="40% - Accent2 3 18" xfId="531"/>
    <cellStyle name="40% - Accent2 3 19" xfId="532"/>
    <cellStyle name="40% - Accent2 3 2" xfId="533"/>
    <cellStyle name="40% - Accent2 3 2 2" xfId="534"/>
    <cellStyle name="40% - Accent2 3 3" xfId="535"/>
    <cellStyle name="40% - Accent2 3 3 2" xfId="536"/>
    <cellStyle name="40% - Accent2 3 3 2 2" xfId="537"/>
    <cellStyle name="40% - Accent2 3 3 2 3" xfId="538"/>
    <cellStyle name="40% - Accent2 3 3 3" xfId="539"/>
    <cellStyle name="40% - Accent2 3 4" xfId="540"/>
    <cellStyle name="40% - Accent2 3 4 2" xfId="541"/>
    <cellStyle name="40% - Accent2 3 4 3" xfId="542"/>
    <cellStyle name="40% - Accent2 3 5" xfId="543"/>
    <cellStyle name="40% - Accent2 3 6" xfId="544"/>
    <cellStyle name="40% - Accent2 3 7" xfId="545"/>
    <cellStyle name="40% - Accent2 3 8" xfId="546"/>
    <cellStyle name="40% - Accent2 3 9" xfId="547"/>
    <cellStyle name="40% - Accent2 4" xfId="548"/>
    <cellStyle name="40% - Accent2 4 10" xfId="549"/>
    <cellStyle name="40% - Accent2 4 11" xfId="550"/>
    <cellStyle name="40% - Accent2 4 12" xfId="551"/>
    <cellStyle name="40% - Accent2 4 13" xfId="552"/>
    <cellStyle name="40% - Accent2 4 2" xfId="553"/>
    <cellStyle name="40% - Accent2 4 2 2" xfId="554"/>
    <cellStyle name="40% - Accent2 4 2 3" xfId="555"/>
    <cellStyle name="40% - Accent2 4 3" xfId="556"/>
    <cellStyle name="40% - Accent2 4 4" xfId="557"/>
    <cellStyle name="40% - Accent2 4 5" xfId="558"/>
    <cellStyle name="40% - Accent2 4 6" xfId="559"/>
    <cellStyle name="40% - Accent2 4 7" xfId="560"/>
    <cellStyle name="40% - Accent2 4 8" xfId="561"/>
    <cellStyle name="40% - Accent2 4 9" xfId="562"/>
    <cellStyle name="40% - Accent2 5" xfId="563"/>
    <cellStyle name="40% - Accent3 2" xfId="564"/>
    <cellStyle name="40% - Accent3 2 10" xfId="565"/>
    <cellStyle name="40% - Accent3 2 11" xfId="566"/>
    <cellStyle name="40% - Accent3 2 12" xfId="567"/>
    <cellStyle name="40% - Accent3 2 13" xfId="568"/>
    <cellStyle name="40% - Accent3 2 14" xfId="569"/>
    <cellStyle name="40% - Accent3 2 15" xfId="570"/>
    <cellStyle name="40% - Accent3 2 16" xfId="571"/>
    <cellStyle name="40% - Accent3 2 17" xfId="572"/>
    <cellStyle name="40% - Accent3 2 18" xfId="573"/>
    <cellStyle name="40% - Accent3 2 19" xfId="574"/>
    <cellStyle name="40% - Accent3 2 2" xfId="575"/>
    <cellStyle name="40% - Accent3 2 2 2" xfId="576"/>
    <cellStyle name="40% - Accent3 2 3" xfId="577"/>
    <cellStyle name="40% - Accent3 2 3 2" xfId="578"/>
    <cellStyle name="40% - Accent3 2 3 2 2" xfId="579"/>
    <cellStyle name="40% - Accent3 2 3 2 3" xfId="580"/>
    <cellStyle name="40% - Accent3 2 3 3" xfId="581"/>
    <cellStyle name="40% - Accent3 2 4" xfId="582"/>
    <cellStyle name="40% - Accent3 2 4 2" xfId="583"/>
    <cellStyle name="40% - Accent3 2 4 3" xfId="584"/>
    <cellStyle name="40% - Accent3 2 5" xfId="585"/>
    <cellStyle name="40% - Accent3 2 6" xfId="586"/>
    <cellStyle name="40% - Accent3 2 7" xfId="587"/>
    <cellStyle name="40% - Accent3 2 8" xfId="588"/>
    <cellStyle name="40% - Accent3 2 9" xfId="589"/>
    <cellStyle name="40% - Accent3 3" xfId="590"/>
    <cellStyle name="40% - Accent3 3 10" xfId="591"/>
    <cellStyle name="40% - Accent3 3 11" xfId="592"/>
    <cellStyle name="40% - Accent3 3 12" xfId="593"/>
    <cellStyle name="40% - Accent3 3 13" xfId="594"/>
    <cellStyle name="40% - Accent3 3 14" xfId="595"/>
    <cellStyle name="40% - Accent3 3 15" xfId="596"/>
    <cellStyle name="40% - Accent3 3 16" xfId="597"/>
    <cellStyle name="40% - Accent3 3 17" xfId="598"/>
    <cellStyle name="40% - Accent3 3 18" xfId="599"/>
    <cellStyle name="40% - Accent3 3 19" xfId="600"/>
    <cellStyle name="40% - Accent3 3 2" xfId="601"/>
    <cellStyle name="40% - Accent3 3 2 2" xfId="602"/>
    <cellStyle name="40% - Accent3 3 3" xfId="603"/>
    <cellStyle name="40% - Accent3 3 3 2" xfId="604"/>
    <cellStyle name="40% - Accent3 3 3 2 2" xfId="605"/>
    <cellStyle name="40% - Accent3 3 3 2 3" xfId="606"/>
    <cellStyle name="40% - Accent3 3 3 3" xfId="607"/>
    <cellStyle name="40% - Accent3 3 4" xfId="608"/>
    <cellStyle name="40% - Accent3 3 4 2" xfId="609"/>
    <cellStyle name="40% - Accent3 3 4 3" xfId="610"/>
    <cellStyle name="40% - Accent3 3 5" xfId="611"/>
    <cellStyle name="40% - Accent3 3 6" xfId="612"/>
    <cellStyle name="40% - Accent3 3 7" xfId="613"/>
    <cellStyle name="40% - Accent3 3 8" xfId="614"/>
    <cellStyle name="40% - Accent3 3 9" xfId="615"/>
    <cellStyle name="40% - Accent3 4" xfId="616"/>
    <cellStyle name="40% - Accent3 4 10" xfId="617"/>
    <cellStyle name="40% - Accent3 4 11" xfId="618"/>
    <cellStyle name="40% - Accent3 4 12" xfId="619"/>
    <cellStyle name="40% - Accent3 4 13" xfId="620"/>
    <cellStyle name="40% - Accent3 4 2" xfId="621"/>
    <cellStyle name="40% - Accent3 4 2 2" xfId="622"/>
    <cellStyle name="40% - Accent3 4 2 3" xfId="623"/>
    <cellStyle name="40% - Accent3 4 3" xfId="624"/>
    <cellStyle name="40% - Accent3 4 4" xfId="625"/>
    <cellStyle name="40% - Accent3 4 5" xfId="626"/>
    <cellStyle name="40% - Accent3 4 6" xfId="627"/>
    <cellStyle name="40% - Accent3 4 7" xfId="628"/>
    <cellStyle name="40% - Accent3 4 8" xfId="629"/>
    <cellStyle name="40% - Accent3 4 9" xfId="630"/>
    <cellStyle name="40% - Accent3 5" xfId="631"/>
    <cellStyle name="40% - Accent4 2" xfId="632"/>
    <cellStyle name="40% - Accent4 2 10" xfId="633"/>
    <cellStyle name="40% - Accent4 2 11" xfId="634"/>
    <cellStyle name="40% - Accent4 2 12" xfId="635"/>
    <cellStyle name="40% - Accent4 2 13" xfId="636"/>
    <cellStyle name="40% - Accent4 2 14" xfId="637"/>
    <cellStyle name="40% - Accent4 2 15" xfId="638"/>
    <cellStyle name="40% - Accent4 2 16" xfId="639"/>
    <cellStyle name="40% - Accent4 2 17" xfId="640"/>
    <cellStyle name="40% - Accent4 2 18" xfId="641"/>
    <cellStyle name="40% - Accent4 2 19" xfId="642"/>
    <cellStyle name="40% - Accent4 2 2" xfId="643"/>
    <cellStyle name="40% - Accent4 2 2 2" xfId="644"/>
    <cellStyle name="40% - Accent4 2 3" xfId="645"/>
    <cellStyle name="40% - Accent4 2 3 2" xfId="646"/>
    <cellStyle name="40% - Accent4 2 3 2 2" xfId="647"/>
    <cellStyle name="40% - Accent4 2 3 2 3" xfId="648"/>
    <cellStyle name="40% - Accent4 2 3 3" xfId="649"/>
    <cellStyle name="40% - Accent4 2 4" xfId="650"/>
    <cellStyle name="40% - Accent4 2 4 2" xfId="651"/>
    <cellStyle name="40% - Accent4 2 4 3" xfId="652"/>
    <cellStyle name="40% - Accent4 2 5" xfId="653"/>
    <cellStyle name="40% - Accent4 2 6" xfId="654"/>
    <cellStyle name="40% - Accent4 2 7" xfId="655"/>
    <cellStyle name="40% - Accent4 2 8" xfId="656"/>
    <cellStyle name="40% - Accent4 2 9" xfId="657"/>
    <cellStyle name="40% - Accent4 3" xfId="658"/>
    <cellStyle name="40% - Accent4 3 10" xfId="659"/>
    <cellStyle name="40% - Accent4 3 11" xfId="660"/>
    <cellStyle name="40% - Accent4 3 12" xfId="661"/>
    <cellStyle name="40% - Accent4 3 13" xfId="662"/>
    <cellStyle name="40% - Accent4 3 14" xfId="663"/>
    <cellStyle name="40% - Accent4 3 15" xfId="664"/>
    <cellStyle name="40% - Accent4 3 16" xfId="665"/>
    <cellStyle name="40% - Accent4 3 17" xfId="666"/>
    <cellStyle name="40% - Accent4 3 18" xfId="667"/>
    <cellStyle name="40% - Accent4 3 19" xfId="668"/>
    <cellStyle name="40% - Accent4 3 2" xfId="669"/>
    <cellStyle name="40% - Accent4 3 2 2" xfId="670"/>
    <cellStyle name="40% - Accent4 3 3" xfId="671"/>
    <cellStyle name="40% - Accent4 3 3 2" xfId="672"/>
    <cellStyle name="40% - Accent4 3 3 2 2" xfId="673"/>
    <cellStyle name="40% - Accent4 3 3 2 3" xfId="674"/>
    <cellStyle name="40% - Accent4 3 3 3" xfId="675"/>
    <cellStyle name="40% - Accent4 3 4" xfId="676"/>
    <cellStyle name="40% - Accent4 3 4 2" xfId="677"/>
    <cellStyle name="40% - Accent4 3 4 3" xfId="678"/>
    <cellStyle name="40% - Accent4 3 5" xfId="679"/>
    <cellStyle name="40% - Accent4 3 6" xfId="680"/>
    <cellStyle name="40% - Accent4 3 7" xfId="681"/>
    <cellStyle name="40% - Accent4 3 8" xfId="682"/>
    <cellStyle name="40% - Accent4 3 9" xfId="683"/>
    <cellStyle name="40% - Accent4 4" xfId="684"/>
    <cellStyle name="40% - Accent4 4 10" xfId="685"/>
    <cellStyle name="40% - Accent4 4 11" xfId="686"/>
    <cellStyle name="40% - Accent4 4 12" xfId="687"/>
    <cellStyle name="40% - Accent4 4 13" xfId="688"/>
    <cellStyle name="40% - Accent4 4 2" xfId="689"/>
    <cellStyle name="40% - Accent4 4 2 2" xfId="690"/>
    <cellStyle name="40% - Accent4 4 2 3" xfId="691"/>
    <cellStyle name="40% - Accent4 4 3" xfId="692"/>
    <cellStyle name="40% - Accent4 4 4" xfId="693"/>
    <cellStyle name="40% - Accent4 4 5" xfId="694"/>
    <cellStyle name="40% - Accent4 4 6" xfId="695"/>
    <cellStyle name="40% - Accent4 4 7" xfId="696"/>
    <cellStyle name="40% - Accent4 4 8" xfId="697"/>
    <cellStyle name="40% - Accent4 4 9" xfId="698"/>
    <cellStyle name="40% - Accent4 5" xfId="699"/>
    <cellStyle name="40% - Accent5 2" xfId="700"/>
    <cellStyle name="40% - Accent5 2 10" xfId="701"/>
    <cellStyle name="40% - Accent5 2 11" xfId="702"/>
    <cellStyle name="40% - Accent5 2 12" xfId="703"/>
    <cellStyle name="40% - Accent5 2 13" xfId="704"/>
    <cellStyle name="40% - Accent5 2 14" xfId="705"/>
    <cellStyle name="40% - Accent5 2 15" xfId="706"/>
    <cellStyle name="40% - Accent5 2 16" xfId="707"/>
    <cellStyle name="40% - Accent5 2 17" xfId="708"/>
    <cellStyle name="40% - Accent5 2 18" xfId="709"/>
    <cellStyle name="40% - Accent5 2 19" xfId="710"/>
    <cellStyle name="40% - Accent5 2 2" xfId="711"/>
    <cellStyle name="40% - Accent5 2 2 2" xfId="712"/>
    <cellStyle name="40% - Accent5 2 3" xfId="713"/>
    <cellStyle name="40% - Accent5 2 3 2" xfId="714"/>
    <cellStyle name="40% - Accent5 2 3 2 2" xfId="715"/>
    <cellStyle name="40% - Accent5 2 3 2 3" xfId="716"/>
    <cellStyle name="40% - Accent5 2 3 3" xfId="717"/>
    <cellStyle name="40% - Accent5 2 4" xfId="718"/>
    <cellStyle name="40% - Accent5 2 4 2" xfId="719"/>
    <cellStyle name="40% - Accent5 2 4 3" xfId="720"/>
    <cellStyle name="40% - Accent5 2 5" xfId="721"/>
    <cellStyle name="40% - Accent5 2 6" xfId="722"/>
    <cellStyle name="40% - Accent5 2 7" xfId="723"/>
    <cellStyle name="40% - Accent5 2 8" xfId="724"/>
    <cellStyle name="40% - Accent5 2 9" xfId="725"/>
    <cellStyle name="40% - Accent5 3" xfId="726"/>
    <cellStyle name="40% - Accent5 3 10" xfId="727"/>
    <cellStyle name="40% - Accent5 3 11" xfId="728"/>
    <cellStyle name="40% - Accent5 3 12" xfId="729"/>
    <cellStyle name="40% - Accent5 3 13" xfId="730"/>
    <cellStyle name="40% - Accent5 3 14" xfId="731"/>
    <cellStyle name="40% - Accent5 3 15" xfId="732"/>
    <cellStyle name="40% - Accent5 3 16" xfId="733"/>
    <cellStyle name="40% - Accent5 3 17" xfId="734"/>
    <cellStyle name="40% - Accent5 3 18" xfId="735"/>
    <cellStyle name="40% - Accent5 3 19" xfId="736"/>
    <cellStyle name="40% - Accent5 3 2" xfId="737"/>
    <cellStyle name="40% - Accent5 3 2 2" xfId="738"/>
    <cellStyle name="40% - Accent5 3 3" xfId="739"/>
    <cellStyle name="40% - Accent5 3 3 2" xfId="740"/>
    <cellStyle name="40% - Accent5 3 3 2 2" xfId="741"/>
    <cellStyle name="40% - Accent5 3 3 2 3" xfId="742"/>
    <cellStyle name="40% - Accent5 3 3 3" xfId="743"/>
    <cellStyle name="40% - Accent5 3 4" xfId="744"/>
    <cellStyle name="40% - Accent5 3 4 2" xfId="745"/>
    <cellStyle name="40% - Accent5 3 4 3" xfId="746"/>
    <cellStyle name="40% - Accent5 3 5" xfId="747"/>
    <cellStyle name="40% - Accent5 3 6" xfId="748"/>
    <cellStyle name="40% - Accent5 3 7" xfId="749"/>
    <cellStyle name="40% - Accent5 3 8" xfId="750"/>
    <cellStyle name="40% - Accent5 3 9" xfId="751"/>
    <cellStyle name="40% - Accent5 4" xfId="752"/>
    <cellStyle name="40% - Accent5 4 10" xfId="753"/>
    <cellStyle name="40% - Accent5 4 11" xfId="754"/>
    <cellStyle name="40% - Accent5 4 12" xfId="755"/>
    <cellStyle name="40% - Accent5 4 13" xfId="756"/>
    <cellStyle name="40% - Accent5 4 2" xfId="757"/>
    <cellStyle name="40% - Accent5 4 2 2" xfId="758"/>
    <cellStyle name="40% - Accent5 4 2 3" xfId="759"/>
    <cellStyle name="40% - Accent5 4 3" xfId="760"/>
    <cellStyle name="40% - Accent5 4 4" xfId="761"/>
    <cellStyle name="40% - Accent5 4 5" xfId="762"/>
    <cellStyle name="40% - Accent5 4 6" xfId="763"/>
    <cellStyle name="40% - Accent5 4 7" xfId="764"/>
    <cellStyle name="40% - Accent5 4 8" xfId="765"/>
    <cellStyle name="40% - Accent5 4 9" xfId="766"/>
    <cellStyle name="40% - Accent5 5" xfId="767"/>
    <cellStyle name="40% - Accent6 2" xfId="768"/>
    <cellStyle name="40% - Accent6 2 10" xfId="769"/>
    <cellStyle name="40% - Accent6 2 11" xfId="770"/>
    <cellStyle name="40% - Accent6 2 12" xfId="771"/>
    <cellStyle name="40% - Accent6 2 13" xfId="772"/>
    <cellStyle name="40% - Accent6 2 14" xfId="773"/>
    <cellStyle name="40% - Accent6 2 15" xfId="774"/>
    <cellStyle name="40% - Accent6 2 16" xfId="775"/>
    <cellStyle name="40% - Accent6 2 17" xfId="776"/>
    <cellStyle name="40% - Accent6 2 18" xfId="777"/>
    <cellStyle name="40% - Accent6 2 19" xfId="778"/>
    <cellStyle name="40% - Accent6 2 2" xfId="779"/>
    <cellStyle name="40% - Accent6 2 2 2" xfId="780"/>
    <cellStyle name="40% - Accent6 2 3" xfId="781"/>
    <cellStyle name="40% - Accent6 2 3 2" xfId="782"/>
    <cellStyle name="40% - Accent6 2 3 2 2" xfId="783"/>
    <cellStyle name="40% - Accent6 2 3 2 3" xfId="784"/>
    <cellStyle name="40% - Accent6 2 3 3" xfId="785"/>
    <cellStyle name="40% - Accent6 2 4" xfId="786"/>
    <cellStyle name="40% - Accent6 2 4 2" xfId="787"/>
    <cellStyle name="40% - Accent6 2 4 3" xfId="788"/>
    <cellStyle name="40% - Accent6 2 5" xfId="789"/>
    <cellStyle name="40% - Accent6 2 6" xfId="790"/>
    <cellStyle name="40% - Accent6 2 7" xfId="791"/>
    <cellStyle name="40% - Accent6 2 8" xfId="792"/>
    <cellStyle name="40% - Accent6 2 9" xfId="793"/>
    <cellStyle name="40% - Accent6 3" xfId="794"/>
    <cellStyle name="40% - Accent6 3 10" xfId="795"/>
    <cellStyle name="40% - Accent6 3 11" xfId="796"/>
    <cellStyle name="40% - Accent6 3 12" xfId="797"/>
    <cellStyle name="40% - Accent6 3 13" xfId="798"/>
    <cellStyle name="40% - Accent6 3 14" xfId="799"/>
    <cellStyle name="40% - Accent6 3 15" xfId="800"/>
    <cellStyle name="40% - Accent6 3 16" xfId="801"/>
    <cellStyle name="40% - Accent6 3 17" xfId="802"/>
    <cellStyle name="40% - Accent6 3 18" xfId="803"/>
    <cellStyle name="40% - Accent6 3 19" xfId="804"/>
    <cellStyle name="40% - Accent6 3 2" xfId="805"/>
    <cellStyle name="40% - Accent6 3 2 2" xfId="806"/>
    <cellStyle name="40% - Accent6 3 3" xfId="807"/>
    <cellStyle name="40% - Accent6 3 3 2" xfId="808"/>
    <cellStyle name="40% - Accent6 3 3 2 2" xfId="809"/>
    <cellStyle name="40% - Accent6 3 3 2 3" xfId="810"/>
    <cellStyle name="40% - Accent6 3 3 3" xfId="811"/>
    <cellStyle name="40% - Accent6 3 4" xfId="812"/>
    <cellStyle name="40% - Accent6 3 4 2" xfId="813"/>
    <cellStyle name="40% - Accent6 3 4 3" xfId="814"/>
    <cellStyle name="40% - Accent6 3 5" xfId="815"/>
    <cellStyle name="40% - Accent6 3 6" xfId="816"/>
    <cellStyle name="40% - Accent6 3 7" xfId="817"/>
    <cellStyle name="40% - Accent6 3 8" xfId="818"/>
    <cellStyle name="40% - Accent6 3 9" xfId="819"/>
    <cellStyle name="40% - Accent6 4" xfId="820"/>
    <cellStyle name="40% - Accent6 4 10" xfId="821"/>
    <cellStyle name="40% - Accent6 4 11" xfId="822"/>
    <cellStyle name="40% - Accent6 4 12" xfId="823"/>
    <cellStyle name="40% - Accent6 4 13" xfId="824"/>
    <cellStyle name="40% - Accent6 4 2" xfId="825"/>
    <cellStyle name="40% - Accent6 4 2 2" xfId="826"/>
    <cellStyle name="40% - Accent6 4 2 3" xfId="827"/>
    <cellStyle name="40% - Accent6 4 3" xfId="828"/>
    <cellStyle name="40% - Accent6 4 4" xfId="829"/>
    <cellStyle name="40% - Accent6 4 5" xfId="830"/>
    <cellStyle name="40% - Accent6 4 6" xfId="831"/>
    <cellStyle name="40% - Accent6 4 7" xfId="832"/>
    <cellStyle name="40% - Accent6 4 8" xfId="833"/>
    <cellStyle name="40% - Accent6 4 9" xfId="834"/>
    <cellStyle name="40% - Accent6 5" xfId="835"/>
    <cellStyle name="60% - Accent1 2" xfId="836"/>
    <cellStyle name="60% - Accent1 2 2" xfId="837"/>
    <cellStyle name="60% - Accent1 3" xfId="838"/>
    <cellStyle name="60% - Accent1 3 2" xfId="839"/>
    <cellStyle name="60% - Accent1 4" xfId="840"/>
    <cellStyle name="60% - Accent1 4 2" xfId="841"/>
    <cellStyle name="60% - Accent2 2" xfId="842"/>
    <cellStyle name="60% - Accent2 2 2" xfId="843"/>
    <cellStyle name="60% - Accent2 3" xfId="844"/>
    <cellStyle name="60% - Accent2 3 2" xfId="845"/>
    <cellStyle name="60% - Accent2 4" xfId="846"/>
    <cellStyle name="60% - Accent2 4 2" xfId="847"/>
    <cellStyle name="60% - Accent3 2" xfId="848"/>
    <cellStyle name="60% - Accent3 2 2" xfId="849"/>
    <cellStyle name="60% - Accent3 3" xfId="850"/>
    <cellStyle name="60% - Accent3 3 2" xfId="851"/>
    <cellStyle name="60% - Accent3 4" xfId="852"/>
    <cellStyle name="60% - Accent3 4 2" xfId="853"/>
    <cellStyle name="60% - Accent4 2" xfId="854"/>
    <cellStyle name="60% - Accent4 2 2" xfId="855"/>
    <cellStyle name="60% - Accent4 3" xfId="856"/>
    <cellStyle name="60% - Accent4 3 2" xfId="857"/>
    <cellStyle name="60% - Accent4 4" xfId="858"/>
    <cellStyle name="60% - Accent4 4 2" xfId="859"/>
    <cellStyle name="60% - Accent5 2" xfId="860"/>
    <cellStyle name="60% - Accent5 2 2" xfId="861"/>
    <cellStyle name="60% - Accent5 3" xfId="862"/>
    <cellStyle name="60% - Accent5 3 2" xfId="863"/>
    <cellStyle name="60% - Accent5 4" xfId="864"/>
    <cellStyle name="60% - Accent5 4 2" xfId="865"/>
    <cellStyle name="60% - Accent6 2" xfId="866"/>
    <cellStyle name="60% - Accent6 2 2" xfId="867"/>
    <cellStyle name="60% - Accent6 3" xfId="868"/>
    <cellStyle name="60% - Accent6 3 2" xfId="869"/>
    <cellStyle name="60% - Accent6 4" xfId="870"/>
    <cellStyle name="60% - Accent6 4 2" xfId="871"/>
    <cellStyle name="Accent1 2" xfId="872"/>
    <cellStyle name="Accent1 2 2" xfId="873"/>
    <cellStyle name="Accent1 3" xfId="874"/>
    <cellStyle name="Accent1 3 2" xfId="875"/>
    <cellStyle name="Accent1 4" xfId="876"/>
    <cellStyle name="Accent1 4 2" xfId="877"/>
    <cellStyle name="Accent2 2" xfId="878"/>
    <cellStyle name="Accent2 2 2" xfId="879"/>
    <cellStyle name="Accent2 3" xfId="880"/>
    <cellStyle name="Accent2 3 2" xfId="881"/>
    <cellStyle name="Accent2 4" xfId="882"/>
    <cellStyle name="Accent2 4 2" xfId="883"/>
    <cellStyle name="Accent3 2" xfId="884"/>
    <cellStyle name="Accent3 2 2" xfId="885"/>
    <cellStyle name="Accent3 3" xfId="886"/>
    <cellStyle name="Accent3 3 2" xfId="887"/>
    <cellStyle name="Accent3 4" xfId="888"/>
    <cellStyle name="Accent3 4 2" xfId="889"/>
    <cellStyle name="Accent4 2" xfId="890"/>
    <cellStyle name="Accent4 2 2" xfId="891"/>
    <cellStyle name="Accent4 3" xfId="892"/>
    <cellStyle name="Accent4 3 2" xfId="893"/>
    <cellStyle name="Accent4 4" xfId="894"/>
    <cellStyle name="Accent4 4 2" xfId="895"/>
    <cellStyle name="Accent5 2" xfId="896"/>
    <cellStyle name="Accent5 2 2" xfId="897"/>
    <cellStyle name="Accent5 3" xfId="898"/>
    <cellStyle name="Accent5 3 2" xfId="899"/>
    <cellStyle name="Accent5 4" xfId="900"/>
    <cellStyle name="Accent5 4 2" xfId="901"/>
    <cellStyle name="Accent6 2" xfId="902"/>
    <cellStyle name="Accent6 2 2" xfId="903"/>
    <cellStyle name="Accent6 3" xfId="904"/>
    <cellStyle name="Accent6 3 2" xfId="905"/>
    <cellStyle name="Accent6 4" xfId="906"/>
    <cellStyle name="Accent6 4 2" xfId="907"/>
    <cellStyle name="Bad 2" xfId="908"/>
    <cellStyle name="Bad 2 2" xfId="909"/>
    <cellStyle name="Bad 3" xfId="910"/>
    <cellStyle name="Bad 3 2" xfId="911"/>
    <cellStyle name="Bad 4" xfId="912"/>
    <cellStyle name="Bad 4 2" xfId="913"/>
    <cellStyle name="Calculation 2" xfId="914"/>
    <cellStyle name="Calculation 2 2" xfId="915"/>
    <cellStyle name="Calculation 3" xfId="916"/>
    <cellStyle name="Calculation 3 2" xfId="917"/>
    <cellStyle name="Calculation 4" xfId="918"/>
    <cellStyle name="Calculation 4 2" xfId="919"/>
    <cellStyle name="Check Cell 2" xfId="920"/>
    <cellStyle name="Check Cell 2 2" xfId="921"/>
    <cellStyle name="Check Cell 3" xfId="922"/>
    <cellStyle name="Check Cell 3 2" xfId="923"/>
    <cellStyle name="Check Cell 4" xfId="924"/>
    <cellStyle name="Check Cell 4 2" xfId="925"/>
    <cellStyle name="Comma 2" xfId="926"/>
    <cellStyle name="Comma 2 2" xfId="927"/>
    <cellStyle name="Comma 2 2 2" xfId="928"/>
    <cellStyle name="Comma 2 2 3" xfId="929"/>
    <cellStyle name="Comma 2 3" xfId="930"/>
    <cellStyle name="Comma 3 2" xfId="931"/>
    <cellStyle name="Comma 3 3" xfId="932"/>
    <cellStyle name="Comma 4" xfId="933"/>
    <cellStyle name="Comma 6" xfId="934"/>
    <cellStyle name="Comma 7" xfId="935"/>
    <cellStyle name="Comma 9" xfId="936"/>
    <cellStyle name="Comma_Sheet1" xfId="937"/>
    <cellStyle name="Comma_Sheet2" xfId="938"/>
    <cellStyle name="Currency 10" xfId="939"/>
    <cellStyle name="Currency 2" xfId="940"/>
    <cellStyle name="Currency 2 10" xfId="941"/>
    <cellStyle name="Currency 2 11" xfId="942"/>
    <cellStyle name="Currency 2 12" xfId="943"/>
    <cellStyle name="Currency 2 13" xfId="944"/>
    <cellStyle name="Currency 2 14" xfId="945"/>
    <cellStyle name="Currency 2 15" xfId="946"/>
    <cellStyle name="Currency 2 2" xfId="947"/>
    <cellStyle name="Currency 2 2 2" xfId="948"/>
    <cellStyle name="Currency 2 2 2 2" xfId="949"/>
    <cellStyle name="Currency 2 2 3" xfId="950"/>
    <cellStyle name="Currency 2 3" xfId="951"/>
    <cellStyle name="Currency 2 4" xfId="952"/>
    <cellStyle name="Currency 2 5" xfId="953"/>
    <cellStyle name="Currency 2 6" xfId="954"/>
    <cellStyle name="Currency 2 7" xfId="955"/>
    <cellStyle name="Currency 2 8" xfId="956"/>
    <cellStyle name="Currency 2 9" xfId="957"/>
    <cellStyle name="Currency 3" xfId="958"/>
    <cellStyle name="Currency 3 2" xfId="959"/>
    <cellStyle name="Currency 3 3" xfId="960"/>
    <cellStyle name="Currency 6 2" xfId="961"/>
    <cellStyle name="Currency 7" xfId="962"/>
    <cellStyle name="Currency 9" xfId="963"/>
    <cellStyle name="Explanatory Text 2" xfId="964"/>
    <cellStyle name="Explanatory Text 2 2" xfId="965"/>
    <cellStyle name="Explanatory Text 3" xfId="966"/>
    <cellStyle name="Explanatory Text 3 2" xfId="967"/>
    <cellStyle name="Explanatory Text 4" xfId="968"/>
    <cellStyle name="Explanatory Text 4 2" xfId="969"/>
    <cellStyle name="Good 2" xfId="970"/>
    <cellStyle name="Good 2 2" xfId="971"/>
    <cellStyle name="Good 3" xfId="972"/>
    <cellStyle name="Good 3 2" xfId="973"/>
    <cellStyle name="Good 4" xfId="974"/>
    <cellStyle name="Good 4 2" xfId="975"/>
    <cellStyle name="Heading 1 2" xfId="976"/>
    <cellStyle name="Heading 1 2 2" xfId="977"/>
    <cellStyle name="Heading 1 3" xfId="978"/>
    <cellStyle name="Heading 1 3 2" xfId="979"/>
    <cellStyle name="Heading 1 4" xfId="980"/>
    <cellStyle name="Heading 1 4 2" xfId="981"/>
    <cellStyle name="Heading 2 2" xfId="982"/>
    <cellStyle name="Heading 2 2 2" xfId="983"/>
    <cellStyle name="Heading 2 3" xfId="984"/>
    <cellStyle name="Heading 2 3 2" xfId="985"/>
    <cellStyle name="Heading 2 4" xfId="986"/>
    <cellStyle name="Heading 2 4 2" xfId="987"/>
    <cellStyle name="Heading 3 2" xfId="988"/>
    <cellStyle name="Heading 3 2 2" xfId="989"/>
    <cellStyle name="Heading 3 3" xfId="990"/>
    <cellStyle name="Heading 3 3 2" xfId="991"/>
    <cellStyle name="Heading 3 4" xfId="992"/>
    <cellStyle name="Heading 3 4 2" xfId="993"/>
    <cellStyle name="Heading 4 2" xfId="994"/>
    <cellStyle name="Heading 4 2 2" xfId="995"/>
    <cellStyle name="Heading 4 3" xfId="996"/>
    <cellStyle name="Heading 4 3 2" xfId="997"/>
    <cellStyle name="Heading 4 4" xfId="998"/>
    <cellStyle name="Heading 4 4 2" xfId="999"/>
    <cellStyle name="Input 2" xfId="1000"/>
    <cellStyle name="Input 2 2" xfId="1001"/>
    <cellStyle name="Input 3" xfId="1002"/>
    <cellStyle name="Input 3 2" xfId="1003"/>
    <cellStyle name="Input 4" xfId="1004"/>
    <cellStyle name="Input 4 2" xfId="1005"/>
    <cellStyle name="Linked Cell 2" xfId="1006"/>
    <cellStyle name="Linked Cell 2 2" xfId="1007"/>
    <cellStyle name="Linked Cell 3" xfId="1008"/>
    <cellStyle name="Linked Cell 3 2" xfId="1009"/>
    <cellStyle name="Linked Cell 4" xfId="1010"/>
    <cellStyle name="Linked Cell 4 2" xfId="1011"/>
    <cellStyle name="Neutral 2" xfId="1012"/>
    <cellStyle name="Neutral 2 2" xfId="1013"/>
    <cellStyle name="Neutral 3" xfId="1014"/>
    <cellStyle name="Neutral 3 2" xfId="1015"/>
    <cellStyle name="Neutral 4" xfId="1016"/>
    <cellStyle name="Neutral 4 2" xfId="1017"/>
    <cellStyle name="Normal 10" xfId="1018"/>
    <cellStyle name="Normal 11" xfId="1019"/>
    <cellStyle name="Normal 12 2" xfId="1020"/>
    <cellStyle name="Normal 12 3" xfId="1021"/>
    <cellStyle name="Normal 12 4" xfId="1022"/>
    <cellStyle name="Normal 13 2" xfId="1023"/>
    <cellStyle name="Normal 13 3" xfId="1024"/>
    <cellStyle name="Normal 13 4" xfId="1025"/>
    <cellStyle name="Normal 2" xfId="1026"/>
    <cellStyle name="Normal 2 10" xfId="1027"/>
    <cellStyle name="Normal 2 11" xfId="1028"/>
    <cellStyle name="Normal 2 12" xfId="1029"/>
    <cellStyle name="Normal 2 13" xfId="1030"/>
    <cellStyle name="Normal 2 14" xfId="1031"/>
    <cellStyle name="Normal 2 15" xfId="1032"/>
    <cellStyle name="Normal 2 16" xfId="1033"/>
    <cellStyle name="Normal 2 17" xfId="1034"/>
    <cellStyle name="Normal 2 18" xfId="1035"/>
    <cellStyle name="Normal 2 18 2" xfId="1036"/>
    <cellStyle name="Normal 2 19" xfId="1037"/>
    <cellStyle name="Normal 2 2" xfId="1038"/>
    <cellStyle name="Normal 2 2 2" xfId="1039"/>
    <cellStyle name="Normal 2 20" xfId="1040"/>
    <cellStyle name="Normal 2 21" xfId="1041"/>
    <cellStyle name="Normal 2 22" xfId="1042"/>
    <cellStyle name="Normal 2 23" xfId="1043"/>
    <cellStyle name="Normal 2 24" xfId="1044"/>
    <cellStyle name="Normal 2 25" xfId="1045"/>
    <cellStyle name="Normal 2 26" xfId="1046"/>
    <cellStyle name="Normal 2 27" xfId="1047"/>
    <cellStyle name="Normal 2 3" xfId="1048"/>
    <cellStyle name="Normal 2 4" xfId="1049"/>
    <cellStyle name="Normal 2 4 2" xfId="1050"/>
    <cellStyle name="Normal 2 4 3" xfId="1051"/>
    <cellStyle name="Normal 2 5" xfId="1052"/>
    <cellStyle name="Normal 2 6" xfId="1053"/>
    <cellStyle name="Normal 2 7" xfId="1054"/>
    <cellStyle name="Normal 2 8" xfId="1055"/>
    <cellStyle name="Normal 2 9" xfId="1056"/>
    <cellStyle name="Normal 3" xfId="1057"/>
    <cellStyle name="Normal 3 10" xfId="1058"/>
    <cellStyle name="Normal 3 11" xfId="1059"/>
    <cellStyle name="Normal 3 12" xfId="1060"/>
    <cellStyle name="Normal 3 13" xfId="1061"/>
    <cellStyle name="Normal 3 14" xfId="1062"/>
    <cellStyle name="Normal 3 15" xfId="1063"/>
    <cellStyle name="Normal 3 16" xfId="1064"/>
    <cellStyle name="Normal 3 17" xfId="1065"/>
    <cellStyle name="Normal 3 18" xfId="1066"/>
    <cellStyle name="Normal 3 2" xfId="1067"/>
    <cellStyle name="Normal 3 2 2" xfId="1068"/>
    <cellStyle name="Normal 3 3" xfId="1069"/>
    <cellStyle name="Normal 3 3 2" xfId="1070"/>
    <cellStyle name="Normal 3 4" xfId="1071"/>
    <cellStyle name="Normal 3 4 2" xfId="1072"/>
    <cellStyle name="Normal 3 4 2 2" xfId="1073"/>
    <cellStyle name="Normal 3 4 2 3" xfId="1074"/>
    <cellStyle name="Normal 3 4 3" xfId="1075"/>
    <cellStyle name="Normal 3 5" xfId="1076"/>
    <cellStyle name="Normal 3 6" xfId="1077"/>
    <cellStyle name="Normal 3 7" xfId="1078"/>
    <cellStyle name="Normal 3 8" xfId="1079"/>
    <cellStyle name="Normal 3 9" xfId="1080"/>
    <cellStyle name="Normal 4" xfId="1081"/>
    <cellStyle name="Normal 4 10" xfId="1082"/>
    <cellStyle name="Normal 4 11" xfId="1083"/>
    <cellStyle name="Normal 4 12" xfId="1084"/>
    <cellStyle name="Normal 4 13" xfId="1085"/>
    <cellStyle name="Normal 4 14" xfId="1086"/>
    <cellStyle name="Normal 4 15" xfId="1087"/>
    <cellStyle name="Normal 4 16" xfId="1088"/>
    <cellStyle name="Normal 4 17" xfId="1089"/>
    <cellStyle name="Normal 4 18" xfId="1090"/>
    <cellStyle name="Normal 4 19" xfId="1091"/>
    <cellStyle name="Normal 4 2" xfId="1092"/>
    <cellStyle name="Normal 4 2 2" xfId="1093"/>
    <cellStyle name="Normal 4 3" xfId="1094"/>
    <cellStyle name="Normal 4 3 2" xfId="1095"/>
    <cellStyle name="Normal 4 3 2 2" xfId="1096"/>
    <cellStyle name="Normal 4 3 2 3" xfId="1097"/>
    <cellStyle name="Normal 4 3 3" xfId="1098"/>
    <cellStyle name="Normal 4 4" xfId="1099"/>
    <cellStyle name="Normal 4 5" xfId="1100"/>
    <cellStyle name="Normal 4 6" xfId="1101"/>
    <cellStyle name="Normal 4 7" xfId="1102"/>
    <cellStyle name="Normal 4 8" xfId="1103"/>
    <cellStyle name="Normal 4 9" xfId="1104"/>
    <cellStyle name="Normal 5" xfId="1105"/>
    <cellStyle name="Normal 5 10" xfId="1106"/>
    <cellStyle name="Normal 5 11" xfId="1107"/>
    <cellStyle name="Normal 5 12" xfId="1108"/>
    <cellStyle name="Normal 5 13" xfId="1109"/>
    <cellStyle name="Normal 5 14" xfId="1110"/>
    <cellStyle name="Normal 5 15" xfId="1111"/>
    <cellStyle name="Normal 5 16" xfId="1112"/>
    <cellStyle name="Normal 5 17" xfId="1113"/>
    <cellStyle name="Normal 5 18" xfId="1114"/>
    <cellStyle name="Normal 5 2" xfId="1115"/>
    <cellStyle name="Normal 5 2 2" xfId="1116"/>
    <cellStyle name="Normal 5 3" xfId="1117"/>
    <cellStyle name="Normal 5 3 2" xfId="1118"/>
    <cellStyle name="Normal 5 3 2 2" xfId="1119"/>
    <cellStyle name="Normal 5 3 2 3" xfId="1120"/>
    <cellStyle name="Normal 5 3 3" xfId="1121"/>
    <cellStyle name="Normal 5 4" xfId="1122"/>
    <cellStyle name="Normal 5 5" xfId="1123"/>
    <cellStyle name="Normal 5 6" xfId="1124"/>
    <cellStyle name="Normal 5 7" xfId="1125"/>
    <cellStyle name="Normal 5 8" xfId="1126"/>
    <cellStyle name="Normal 5 9" xfId="1127"/>
    <cellStyle name="Normal 6" xfId="1128"/>
    <cellStyle name="Normal 6 10" xfId="1129"/>
    <cellStyle name="Normal 6 11" xfId="1130"/>
    <cellStyle name="Normal 6 12" xfId="1131"/>
    <cellStyle name="Normal 6 13" xfId="1132"/>
    <cellStyle name="Normal 6 14" xfId="1133"/>
    <cellStyle name="Normal 6 15" xfId="1134"/>
    <cellStyle name="Normal 6 16" xfId="1135"/>
    <cellStyle name="Normal 6 17" xfId="1136"/>
    <cellStyle name="Normal 6 18" xfId="1137"/>
    <cellStyle name="Normal 6 2" xfId="1138"/>
    <cellStyle name="Normal 6 2 2" xfId="1139"/>
    <cellStyle name="Normal 6 3" xfId="1140"/>
    <cellStyle name="Normal 6 3 2" xfId="1141"/>
    <cellStyle name="Normal 6 3 2 2" xfId="1142"/>
    <cellStyle name="Normal 6 3 2 3" xfId="1143"/>
    <cellStyle name="Normal 6 3 3" xfId="1144"/>
    <cellStyle name="Normal 6 4" xfId="1145"/>
    <cellStyle name="Normal 6 5" xfId="1146"/>
    <cellStyle name="Normal 6 6" xfId="1147"/>
    <cellStyle name="Normal 6 7" xfId="1148"/>
    <cellStyle name="Normal 6 8" xfId="1149"/>
    <cellStyle name="Normal 6 9" xfId="1150"/>
    <cellStyle name="Normal 7" xfId="1151"/>
    <cellStyle name="Normal 7 2" xfId="1152"/>
    <cellStyle name="Normal 7 2 2" xfId="1153"/>
    <cellStyle name="Normal 7 3" xfId="1154"/>
    <cellStyle name="Normal 8" xfId="1155"/>
    <cellStyle name="Normal 8 2" xfId="1156"/>
    <cellStyle name="Normal 8 3" xfId="1157"/>
    <cellStyle name="Normal 8 4" xfId="1158"/>
    <cellStyle name="Normal 8 5" xfId="1159"/>
    <cellStyle name="Normal 8 6" xfId="1160"/>
    <cellStyle name="Normal 9" xfId="1161"/>
    <cellStyle name="Normal 9 2" xfId="1162"/>
    <cellStyle name="Normal 9 3" xfId="1163"/>
    <cellStyle name="Note 10" xfId="1164"/>
    <cellStyle name="Note 10 2" xfId="1165"/>
    <cellStyle name="Note 10 2 2" xfId="1166"/>
    <cellStyle name="Note 10 2 3" xfId="1167"/>
    <cellStyle name="Note 10 3" xfId="1168"/>
    <cellStyle name="Note 10 4" xfId="1169"/>
    <cellStyle name="Note 2" xfId="1170"/>
    <cellStyle name="Note 2 10" xfId="1171"/>
    <cellStyle name="Note 2 11" xfId="1172"/>
    <cellStyle name="Note 2 12" xfId="1173"/>
    <cellStyle name="Note 2 13" xfId="1174"/>
    <cellStyle name="Note 2 14" xfId="1175"/>
    <cellStyle name="Note 2 15" xfId="1176"/>
    <cellStyle name="Note 2 16" xfId="1177"/>
    <cellStyle name="Note 2 17" xfId="1178"/>
    <cellStyle name="Note 2 18" xfId="1179"/>
    <cellStyle name="Note 2 2" xfId="1180"/>
    <cellStyle name="Note 2 2 2" xfId="1181"/>
    <cellStyle name="Note 2 3" xfId="1182"/>
    <cellStyle name="Note 2 3 2" xfId="1183"/>
    <cellStyle name="Note 2 3 2 2" xfId="1184"/>
    <cellStyle name="Note 2 3 2 3" xfId="1185"/>
    <cellStyle name="Note 2 3 3" xfId="1186"/>
    <cellStyle name="Note 2 4" xfId="1187"/>
    <cellStyle name="Note 2 5" xfId="1188"/>
    <cellStyle name="Note 2 6" xfId="1189"/>
    <cellStyle name="Note 2 7" xfId="1190"/>
    <cellStyle name="Note 2 8" xfId="1191"/>
    <cellStyle name="Note 2 9" xfId="1192"/>
    <cellStyle name="Note 3" xfId="1193"/>
    <cellStyle name="Note 3 10" xfId="1194"/>
    <cellStyle name="Note 3 11" xfId="1195"/>
    <cellStyle name="Note 3 12" xfId="1196"/>
    <cellStyle name="Note 3 13" xfId="1197"/>
    <cellStyle name="Note 3 14" xfId="1198"/>
    <cellStyle name="Note 3 15" xfId="1199"/>
    <cellStyle name="Note 3 16" xfId="1200"/>
    <cellStyle name="Note 3 17" xfId="1201"/>
    <cellStyle name="Note 3 18" xfId="1202"/>
    <cellStyle name="Note 3 2" xfId="1203"/>
    <cellStyle name="Note 3 2 2" xfId="1204"/>
    <cellStyle name="Note 3 3" xfId="1205"/>
    <cellStyle name="Note 3 3 2" xfId="1206"/>
    <cellStyle name="Note 3 3 2 2" xfId="1207"/>
    <cellStyle name="Note 3 3 2 3" xfId="1208"/>
    <cellStyle name="Note 3 3 3" xfId="1209"/>
    <cellStyle name="Note 3 4" xfId="1210"/>
    <cellStyle name="Note 3 5" xfId="1211"/>
    <cellStyle name="Note 3 6" xfId="1212"/>
    <cellStyle name="Note 3 7" xfId="1213"/>
    <cellStyle name="Note 3 8" xfId="1214"/>
    <cellStyle name="Note 3 9" xfId="1215"/>
    <cellStyle name="Note 4" xfId="1216"/>
    <cellStyle name="Note 4 10" xfId="1217"/>
    <cellStyle name="Note 4 11" xfId="1218"/>
    <cellStyle name="Note 4 12" xfId="1219"/>
    <cellStyle name="Note 4 13" xfId="1220"/>
    <cellStyle name="Note 4 14" xfId="1221"/>
    <cellStyle name="Note 4 15" xfId="1222"/>
    <cellStyle name="Note 4 16" xfId="1223"/>
    <cellStyle name="Note 4 17" xfId="1224"/>
    <cellStyle name="Note 4 18" xfId="1225"/>
    <cellStyle name="Note 4 2" xfId="1226"/>
    <cellStyle name="Note 4 2 2" xfId="1227"/>
    <cellStyle name="Note 4 3" xfId="1228"/>
    <cellStyle name="Note 4 3 2" xfId="1229"/>
    <cellStyle name="Note 4 3 2 2" xfId="1230"/>
    <cellStyle name="Note 4 3 2 3" xfId="1231"/>
    <cellStyle name="Note 4 3 3" xfId="1232"/>
    <cellStyle name="Note 4 4" xfId="1233"/>
    <cellStyle name="Note 4 5" xfId="1234"/>
    <cellStyle name="Note 4 6" xfId="1235"/>
    <cellStyle name="Note 4 7" xfId="1236"/>
    <cellStyle name="Note 4 8" xfId="1237"/>
    <cellStyle name="Note 4 9" xfId="1238"/>
    <cellStyle name="Note 5" xfId="1239"/>
    <cellStyle name="Note 5 10" xfId="1240"/>
    <cellStyle name="Note 5 11" xfId="1241"/>
    <cellStyle name="Note 5 12" xfId="1242"/>
    <cellStyle name="Note 5 13" xfId="1243"/>
    <cellStyle name="Note 5 14" xfId="1244"/>
    <cellStyle name="Note 5 15" xfId="1245"/>
    <cellStyle name="Note 5 16" xfId="1246"/>
    <cellStyle name="Note 5 17" xfId="1247"/>
    <cellStyle name="Note 5 18" xfId="1248"/>
    <cellStyle name="Note 5 2" xfId="1249"/>
    <cellStyle name="Note 5 2 2" xfId="1250"/>
    <cellStyle name="Note 5 3" xfId="1251"/>
    <cellStyle name="Note 5 3 2" xfId="1252"/>
    <cellStyle name="Note 5 3 2 2" xfId="1253"/>
    <cellStyle name="Note 5 3 2 3" xfId="1254"/>
    <cellStyle name="Note 5 3 3" xfId="1255"/>
    <cellStyle name="Note 5 4" xfId="1256"/>
    <cellStyle name="Note 5 5" xfId="1257"/>
    <cellStyle name="Note 5 6" xfId="1258"/>
    <cellStyle name="Note 5 7" xfId="1259"/>
    <cellStyle name="Note 5 8" xfId="1260"/>
    <cellStyle name="Note 5 9" xfId="1261"/>
    <cellStyle name="Note 6" xfId="1262"/>
    <cellStyle name="Note 6 10" xfId="1263"/>
    <cellStyle name="Note 6 11" xfId="1264"/>
    <cellStyle name="Note 6 12" xfId="1265"/>
    <cellStyle name="Note 6 13" xfId="1266"/>
    <cellStyle name="Note 6 14" xfId="1267"/>
    <cellStyle name="Note 6 15" xfId="1268"/>
    <cellStyle name="Note 6 16" xfId="1269"/>
    <cellStyle name="Note 6 17" xfId="1270"/>
    <cellStyle name="Note 6 18" xfId="1271"/>
    <cellStyle name="Note 6 2" xfId="1272"/>
    <cellStyle name="Note 6 2 2" xfId="1273"/>
    <cellStyle name="Note 6 3" xfId="1274"/>
    <cellStyle name="Note 6 3 2" xfId="1275"/>
    <cellStyle name="Note 6 3 2 2" xfId="1276"/>
    <cellStyle name="Note 6 3 2 3" xfId="1277"/>
    <cellStyle name="Note 6 3 3" xfId="1278"/>
    <cellStyle name="Note 6 4" xfId="1279"/>
    <cellStyle name="Note 6 5" xfId="1280"/>
    <cellStyle name="Note 6 6" xfId="1281"/>
    <cellStyle name="Note 6 7" xfId="1282"/>
    <cellStyle name="Note 6 8" xfId="1283"/>
    <cellStyle name="Note 6 9" xfId="1284"/>
    <cellStyle name="Note 7" xfId="1285"/>
    <cellStyle name="Note 7 2" xfId="1286"/>
    <cellStyle name="Note 7 2 2" xfId="1287"/>
    <cellStyle name="Note 7 3" xfId="1288"/>
    <cellStyle name="Note 7 4" xfId="1289"/>
    <cellStyle name="Note 7 5" xfId="1290"/>
    <cellStyle name="Note 7 6" xfId="1291"/>
    <cellStyle name="Note 7 7" xfId="1292"/>
    <cellStyle name="Note 7 8" xfId="1293"/>
    <cellStyle name="Note 8" xfId="1294"/>
    <cellStyle name="Note 8 10" xfId="1295"/>
    <cellStyle name="Note 8 11" xfId="1296"/>
    <cellStyle name="Note 8 12" xfId="1297"/>
    <cellStyle name="Note 8 13" xfId="1298"/>
    <cellStyle name="Note 8 14" xfId="1299"/>
    <cellStyle name="Note 8 15" xfId="1300"/>
    <cellStyle name="Note 8 16" xfId="1301"/>
    <cellStyle name="Note 8 17" xfId="1302"/>
    <cellStyle name="Note 8 18" xfId="1303"/>
    <cellStyle name="Note 8 19" xfId="1304"/>
    <cellStyle name="Note 8 2" xfId="1305"/>
    <cellStyle name="Note 8 2 2" xfId="1306"/>
    <cellStyle name="Note 8 3" xfId="1307"/>
    <cellStyle name="Note 8 3 2" xfId="1308"/>
    <cellStyle name="Note 8 3 2 2" xfId="1309"/>
    <cellStyle name="Note 8 3 2 3" xfId="1310"/>
    <cellStyle name="Note 8 3 3" xfId="1311"/>
    <cellStyle name="Note 8 4" xfId="1312"/>
    <cellStyle name="Note 8 4 2" xfId="1313"/>
    <cellStyle name="Note 8 4 3" xfId="1314"/>
    <cellStyle name="Note 8 5" xfId="1315"/>
    <cellStyle name="Note 8 6" xfId="1316"/>
    <cellStyle name="Note 8 7" xfId="1317"/>
    <cellStyle name="Note 8 8" xfId="1318"/>
    <cellStyle name="Note 8 9" xfId="1319"/>
    <cellStyle name="Note 9" xfId="1320"/>
    <cellStyle name="Note 9 2" xfId="1321"/>
    <cellStyle name="Note 9 2 2" xfId="1322"/>
    <cellStyle name="Note 9 2 3" xfId="1323"/>
    <cellStyle name="Note 9 3" xfId="1324"/>
    <cellStyle name="Note 9 4" xfId="1325"/>
    <cellStyle name="Output 2" xfId="1326"/>
    <cellStyle name="Output 2 2" xfId="1327"/>
    <cellStyle name="Output 3" xfId="1328"/>
    <cellStyle name="Output 3 2" xfId="1329"/>
    <cellStyle name="Output 4" xfId="1330"/>
    <cellStyle name="Output 4 2" xfId="1331"/>
    <cellStyle name="Percent 2" xfId="1332"/>
    <cellStyle name="Percent 2 2" xfId="1333"/>
    <cellStyle name="Percent 2 2 2" xfId="1334"/>
    <cellStyle name="Percent 2 2 3" xfId="1335"/>
    <cellStyle name="Percent 2 3" xfId="1336"/>
    <cellStyle name="Percent 4" xfId="1337"/>
    <cellStyle name="Title 2" xfId="1338"/>
    <cellStyle name="Title 2 2" xfId="1339"/>
    <cellStyle name="Title 3" xfId="1340"/>
    <cellStyle name="Title 3 2" xfId="1341"/>
    <cellStyle name="Title 4" xfId="1342"/>
    <cellStyle name="Title 4 2" xfId="1343"/>
    <cellStyle name="Total 2" xfId="1344"/>
    <cellStyle name="Total 2 2" xfId="1345"/>
    <cellStyle name="Total 3" xfId="1346"/>
    <cellStyle name="Total 3 2" xfId="1347"/>
    <cellStyle name="Total 4" xfId="1348"/>
    <cellStyle name="Total 4 2" xfId="1349"/>
    <cellStyle name="Warning Text 2" xfId="1350"/>
    <cellStyle name="Warning Text 2 2" xfId="1351"/>
    <cellStyle name="Warning Text 3" xfId="1352"/>
    <cellStyle name="Warning Text 3 2" xfId="1353"/>
    <cellStyle name="Warning Text 4" xfId="1354"/>
    <cellStyle name="Warning Text 4 2" xfId="1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360</xdr:colOff>
      <xdr:row>0</xdr:row>
      <xdr:rowOff>91800</xdr:rowOff>
    </xdr:from>
    <xdr:to>
      <xdr:col>2</xdr:col>
      <xdr:colOff>1330200</xdr:colOff>
      <xdr:row>7</xdr:row>
      <xdr:rowOff>266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76200" y="91800"/>
          <a:ext cx="91584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5.1"/>
    <col collapsed="false" customWidth="true" hidden="false" outlineLevel="0" max="3" min="3" style="1" width="18.87"/>
    <col collapsed="false" customWidth="true" hidden="false" outlineLevel="0" max="4" min="4" style="1" width="20.32"/>
    <col collapsed="false" customWidth="true" hidden="true" outlineLevel="0" max="5" min="5" style="1" width="14.55"/>
    <col collapsed="false" customWidth="true" hidden="false" outlineLevel="0" max="6" min="6" style="1" width="17.99"/>
    <col collapsed="false" customWidth="true" hidden="false" outlineLevel="0" max="7" min="7" style="1" width="10.32"/>
    <col collapsed="false" customWidth="true" hidden="false" outlineLevel="0" max="9" min="8" style="1" width="12.32"/>
    <col collapsed="false" customWidth="false" hidden="false" outlineLevel="0" max="257" min="10" style="1" width="9.1"/>
  </cols>
  <sheetData>
    <row r="8" customFormat="false" ht="24" hidden="false" customHeight="true" outlineLevel="0" collapsed="false"/>
    <row r="9" customFormat="false" ht="13.2" hidden="false" customHeight="false" outlineLevel="0" collapsed="false">
      <c r="B9" s="2" t="s">
        <v>0</v>
      </c>
      <c r="C9" s="2"/>
      <c r="D9" s="2"/>
      <c r="E9" s="2"/>
    </row>
    <row r="10" customFormat="false" ht="13.2" hidden="false" customHeight="false" outlineLevel="0" collapsed="false">
      <c r="B10" s="3" t="s">
        <v>1</v>
      </c>
      <c r="C10" s="3"/>
      <c r="D10" s="3"/>
      <c r="E10" s="3"/>
    </row>
    <row r="11" customFormat="false" ht="13.2" hidden="false" customHeight="false" outlineLevel="0" collapsed="false">
      <c r="B11" s="3"/>
      <c r="C11" s="3"/>
      <c r="D11" s="3"/>
    </row>
    <row r="13" customFormat="false" ht="13.2" hidden="false" customHeight="false" outlineLevel="0" collapsed="false">
      <c r="B13" s="4" t="s">
        <v>2</v>
      </c>
      <c r="C13" s="4"/>
      <c r="D13" s="4"/>
      <c r="E13" s="4"/>
    </row>
    <row r="14" customFormat="false" ht="13.2" hidden="false" customHeight="false" outlineLevel="0" collapsed="false">
      <c r="B14" s="5" t="s">
        <v>3</v>
      </c>
      <c r="C14" s="5"/>
      <c r="D14" s="5"/>
      <c r="E14" s="5"/>
    </row>
    <row r="16" customFormat="false" ht="13.2" hidden="false" customHeight="false" outlineLevel="0" collapsed="false">
      <c r="B16" s="6"/>
      <c r="C16" s="6"/>
      <c r="D16" s="7"/>
    </row>
    <row r="17" customFormat="false" ht="13.8" hidden="false" customHeight="false" outlineLevel="0" collapsed="false"/>
    <row r="18" customFormat="false" ht="27" hidden="false" customHeight="false" outlineLevel="0" collapsed="false">
      <c r="B18" s="8" t="s">
        <v>4</v>
      </c>
      <c r="C18" s="9" t="s">
        <v>5</v>
      </c>
      <c r="D18" s="10" t="s">
        <v>6</v>
      </c>
      <c r="E18" s="11" t="s">
        <v>7</v>
      </c>
    </row>
    <row r="19" customFormat="false" ht="13.2" hidden="false" customHeight="false" outlineLevel="0" collapsed="false">
      <c r="B19" s="12" t="s">
        <v>8</v>
      </c>
      <c r="C19" s="13" t="n">
        <f aca="false">'Rev &amp; Exp'!C14+'Rev &amp; Exp'!C15</f>
        <v>344973659.25</v>
      </c>
      <c r="D19" s="14" t="n">
        <f aca="false">'Rev &amp; Exp'!D14+'Rev &amp; Exp'!D15</f>
        <v>248512171</v>
      </c>
      <c r="E19" s="15" t="n">
        <f aca="false">(C19-D19)/C19</f>
        <v>0.279619865643409</v>
      </c>
    </row>
    <row r="20" customFormat="false" ht="13.8" hidden="false" customHeight="false" outlineLevel="0" collapsed="false">
      <c r="B20" s="16" t="s">
        <v>9</v>
      </c>
      <c r="C20" s="17" t="n">
        <f aca="false">'Rev &amp; Exp'!C11</f>
        <v>143544250</v>
      </c>
      <c r="D20" s="18" t="n">
        <f aca="false">'Rev &amp; Exp'!D11</f>
        <v>210929000</v>
      </c>
      <c r="E20" s="19" t="n">
        <f aca="false">(C20-D20)/C20</f>
        <v>-0.469435383165818</v>
      </c>
    </row>
    <row r="21" customFormat="false" ht="13.2" hidden="false" customHeight="false" outlineLevel="0" collapsed="false">
      <c r="B21" s="16" t="s">
        <v>10</v>
      </c>
      <c r="C21" s="20" t="n">
        <f aca="false">SUM(C19:C20)</f>
        <v>488517909.25</v>
      </c>
      <c r="D21" s="21" t="n">
        <f aca="false">SUM(D19:D20)</f>
        <v>459441171</v>
      </c>
      <c r="E21" s="22" t="n">
        <f aca="false">(C21-D21)/C21</f>
        <v>0.0595203117417747</v>
      </c>
    </row>
    <row r="22" customFormat="false" ht="13.8" hidden="false" customHeight="false" outlineLevel="0" collapsed="false">
      <c r="B22" s="23" t="s">
        <v>11</v>
      </c>
      <c r="C22" s="24" t="n">
        <f aca="false">SUM(C23:C26)</f>
        <v>488517909.25</v>
      </c>
      <c r="D22" s="25" t="n">
        <f aca="false">SUM(D23:D26)</f>
        <v>332548322</v>
      </c>
      <c r="E22" s="26" t="n">
        <f aca="false">(C22-D22)/C22</f>
        <v>0.31927097102633</v>
      </c>
      <c r="F22" s="27" t="n">
        <v>-1</v>
      </c>
    </row>
    <row r="23" customFormat="false" ht="13.2" hidden="false" customHeight="false" outlineLevel="0" collapsed="false">
      <c r="B23" s="28" t="s">
        <v>12</v>
      </c>
      <c r="C23" s="29" t="n">
        <f aca="false">'Rev &amp; Exp'!C34</f>
        <v>135494998</v>
      </c>
      <c r="D23" s="30" t="n">
        <f aca="false">'Rev &amp; Exp'!D34</f>
        <v>137874771</v>
      </c>
      <c r="E23" s="19" t="n">
        <f aca="false">(C23-D23)/C23</f>
        <v>-0.0175635487296734</v>
      </c>
      <c r="F23" s="7"/>
    </row>
    <row r="24" customFormat="false" ht="13.2" hidden="false" customHeight="false" outlineLevel="0" collapsed="false">
      <c r="B24" s="28" t="s">
        <v>13</v>
      </c>
      <c r="C24" s="31" t="n">
        <f aca="false">'Rev &amp; Exp'!C35</f>
        <v>62491092.5</v>
      </c>
      <c r="D24" s="32" t="n">
        <f aca="false">'Rev &amp; Exp'!D35</f>
        <v>72933035</v>
      </c>
      <c r="E24" s="19" t="n">
        <f aca="false">(C24-D24)/C24</f>
        <v>-0.167094894364345</v>
      </c>
      <c r="F24" s="7"/>
    </row>
    <row r="25" customFormat="false" ht="13.2" hidden="false" customHeight="false" outlineLevel="0" collapsed="false">
      <c r="B25" s="28" t="s">
        <v>14</v>
      </c>
      <c r="C25" s="31" t="n">
        <f aca="false">'Rev &amp; Exp'!C36</f>
        <v>75958180.75</v>
      </c>
      <c r="D25" s="32" t="n">
        <f aca="false">'Rev &amp; Exp'!D36</f>
        <v>72404091</v>
      </c>
      <c r="E25" s="19" t="n">
        <f aca="false">(C25-D25)/C25</f>
        <v>0.0467900852140933</v>
      </c>
      <c r="F25" s="7"/>
    </row>
    <row r="26" customFormat="false" ht="13.8" hidden="false" customHeight="false" outlineLevel="0" collapsed="false">
      <c r="B26" s="33" t="s">
        <v>15</v>
      </c>
      <c r="C26" s="34" t="n">
        <f aca="false">'Rev &amp; Exp'!C37</f>
        <v>214573638</v>
      </c>
      <c r="D26" s="35" t="n">
        <f aca="false">'Rev &amp; Exp'!D37</f>
        <v>49336425</v>
      </c>
      <c r="E26" s="19" t="n">
        <f aca="false">(C26-D26)/C26</f>
        <v>0.77007229098665</v>
      </c>
      <c r="F26" s="7"/>
    </row>
    <row r="27" customFormat="false" ht="13.2" hidden="false" customHeight="false" outlineLevel="0" collapsed="false">
      <c r="B27" s="36" t="s">
        <v>16</v>
      </c>
      <c r="C27" s="37" t="n">
        <f aca="false">C21-C22</f>
        <v>0</v>
      </c>
      <c r="D27" s="38" t="n">
        <f aca="false">D21-D22</f>
        <v>126892849</v>
      </c>
      <c r="E27" s="22" t="e">
        <f aca="false">(C27-D27)/C27</f>
        <v>#DIV/0!</v>
      </c>
      <c r="F27" s="39"/>
    </row>
    <row r="28" customFormat="false" ht="13.8" hidden="false" customHeight="false" outlineLevel="0" collapsed="false">
      <c r="B28" s="40" t="s">
        <v>17</v>
      </c>
      <c r="C28" s="41" t="n">
        <f aca="false">'Rev &amp; Exp'!C39</f>
        <v>39061500</v>
      </c>
      <c r="D28" s="42" t="n">
        <f aca="false">'Rev &amp; Exp'!D39</f>
        <v>38573337</v>
      </c>
      <c r="E28" s="43" t="n">
        <f aca="false">(C28-D28)/C28</f>
        <v>0.0124972927306939</v>
      </c>
      <c r="F28" s="27" t="n">
        <v>-2</v>
      </c>
    </row>
    <row r="29" customFormat="false" ht="13.2" hidden="false" customHeight="false" outlineLevel="0" collapsed="false">
      <c r="D29" s="44"/>
    </row>
    <row r="30" customFormat="false" ht="13.2" hidden="false" customHeight="false" outlineLevel="0" collapsed="false">
      <c r="B30" s="45" t="s">
        <v>18</v>
      </c>
      <c r="C30" s="46"/>
      <c r="D30" s="46"/>
      <c r="F30" s="47" t="n">
        <f aca="false">D27</f>
        <v>126892849</v>
      </c>
    </row>
    <row r="31" customFormat="false" ht="13.2" hidden="false" customHeight="false" outlineLevel="0" collapsed="false">
      <c r="B31" s="46" t="s">
        <v>19</v>
      </c>
      <c r="C31" s="46"/>
      <c r="D31" s="46"/>
    </row>
    <row r="32" customFormat="false" ht="13.2" hidden="false" customHeight="false" outlineLevel="0" collapsed="false">
      <c r="B32" s="46"/>
      <c r="C32" s="46"/>
      <c r="D32" s="46"/>
    </row>
    <row r="33" customFormat="false" ht="13.2" hidden="false" customHeight="false" outlineLevel="0" collapsed="false">
      <c r="B33" s="45" t="s">
        <v>20</v>
      </c>
      <c r="C33" s="46"/>
      <c r="D33" s="46"/>
    </row>
    <row r="34" customFormat="false" ht="13.2" hidden="false" customHeight="false" outlineLevel="0" collapsed="false">
      <c r="B34" s="45" t="s">
        <v>21</v>
      </c>
      <c r="C34" s="48" t="n">
        <f aca="false">C28-D28</f>
        <v>488163</v>
      </c>
      <c r="D34" s="46" t="s">
        <v>22</v>
      </c>
    </row>
    <row r="35" customFormat="false" ht="13.2" hidden="false" customHeight="false" outlineLevel="0" collapsed="false">
      <c r="B35" s="49"/>
      <c r="C35" s="46"/>
      <c r="D35" s="46"/>
    </row>
    <row r="36" customFormat="false" ht="13.2" hidden="false" customHeight="false" outlineLevel="0" collapsed="false">
      <c r="B36" s="46"/>
      <c r="C36" s="46"/>
      <c r="D36" s="46"/>
    </row>
    <row r="37" customFormat="false" ht="13.2" hidden="false" customHeight="false" outlineLevel="0" collapsed="false">
      <c r="B37" s="46"/>
      <c r="C37" s="46"/>
      <c r="D37" s="46"/>
    </row>
    <row r="38" customFormat="false" ht="13.8" hidden="false" customHeight="false" outlineLevel="0" collapsed="false"/>
    <row r="39" customFormat="false" ht="27" hidden="false" customHeight="false" outlineLevel="0" collapsed="false">
      <c r="B39" s="8" t="s">
        <v>23</v>
      </c>
      <c r="C39" s="10" t="s">
        <v>6</v>
      </c>
      <c r="D39" s="50"/>
    </row>
    <row r="40" customFormat="false" ht="13.2" hidden="false" customHeight="false" outlineLevel="0" collapsed="false">
      <c r="B40" s="51" t="s">
        <v>24</v>
      </c>
      <c r="C40" s="52" t="n">
        <v>328795610</v>
      </c>
      <c r="D40" s="53"/>
    </row>
    <row r="41" customFormat="false" ht="13.2" hidden="false" customHeight="false" outlineLevel="0" collapsed="false">
      <c r="B41" s="54" t="s">
        <v>25</v>
      </c>
      <c r="C41" s="55" t="n">
        <v>44435436</v>
      </c>
      <c r="D41" s="53"/>
    </row>
    <row r="42" customFormat="false" ht="13.2" hidden="false" customHeight="false" outlineLevel="0" collapsed="false">
      <c r="B42" s="56" t="s">
        <v>26</v>
      </c>
      <c r="C42" s="57" t="n">
        <f aca="false">C40-C41</f>
        <v>284360174</v>
      </c>
      <c r="D42" s="27" t="n">
        <v>-1</v>
      </c>
    </row>
    <row r="43" customFormat="false" ht="13.8" hidden="false" customHeight="false" outlineLevel="0" collapsed="false">
      <c r="B43" s="58" t="s">
        <v>27</v>
      </c>
      <c r="C43" s="59" t="n">
        <f aca="false">SUM(C44:C46)</f>
        <v>459441171</v>
      </c>
      <c r="D43" s="27"/>
      <c r="H43" s="60"/>
    </row>
    <row r="44" customFormat="false" ht="13.2" hidden="false" customHeight="false" outlineLevel="0" collapsed="false">
      <c r="B44" s="61" t="s">
        <v>28</v>
      </c>
      <c r="C44" s="62" t="n">
        <f aca="false">'Rev &amp; Exp'!D14</f>
        <v>169275483</v>
      </c>
      <c r="D44" s="27" t="n">
        <v>-2</v>
      </c>
    </row>
    <row r="45" customFormat="false" ht="13.2" hidden="false" customHeight="false" outlineLevel="0" collapsed="false">
      <c r="B45" s="61" t="s">
        <v>29</v>
      </c>
      <c r="C45" s="63" t="n">
        <f aca="false">D20</f>
        <v>210929000</v>
      </c>
      <c r="D45" s="53"/>
      <c r="E45" s="64"/>
    </row>
    <row r="46" customFormat="false" ht="13.8" hidden="false" customHeight="false" outlineLevel="0" collapsed="false">
      <c r="B46" s="61" t="s">
        <v>30</v>
      </c>
      <c r="C46" s="65" t="n">
        <f aca="false">'Rev &amp; Exp'!D15</f>
        <v>79236688</v>
      </c>
      <c r="D46" s="27" t="n">
        <v>-3</v>
      </c>
    </row>
    <row r="47" customFormat="false" ht="13.8" hidden="false" customHeight="false" outlineLevel="0" collapsed="false">
      <c r="B47" s="66"/>
      <c r="C47" s="67"/>
      <c r="D47" s="53"/>
    </row>
    <row r="48" customFormat="false" ht="14.4" hidden="false" customHeight="false" outlineLevel="0" collapsed="false">
      <c r="B48" s="68"/>
      <c r="C48" s="69"/>
      <c r="D48" s="53"/>
    </row>
    <row r="49" customFormat="false" ht="13.8" hidden="false" customHeight="false" outlineLevel="0" collapsed="false">
      <c r="B49" s="70"/>
      <c r="C49" s="71"/>
      <c r="D49" s="53"/>
    </row>
    <row r="50" customFormat="false" ht="13.8" hidden="false" customHeight="false" outlineLevel="0" collapsed="false">
      <c r="B50" s="72" t="s">
        <v>31</v>
      </c>
      <c r="C50" s="73" t="n">
        <f aca="false">C44/C42</f>
        <v>0.595285481151802</v>
      </c>
      <c r="D50" s="53"/>
      <c r="H50" s="74"/>
    </row>
    <row r="51" customFormat="false" ht="13.8" hidden="false" customHeight="false" outlineLevel="0" collapsed="false">
      <c r="B51" s="75" t="s">
        <v>32</v>
      </c>
      <c r="C51" s="73" t="n">
        <f aca="false">C43/C42</f>
        <v>1.61570153983659</v>
      </c>
      <c r="D51" s="53"/>
    </row>
    <row r="52" customFormat="false" ht="13.2" hidden="false" customHeight="false" outlineLevel="0" collapsed="false">
      <c r="B52" s="70"/>
      <c r="C52" s="70"/>
      <c r="D52" s="53"/>
    </row>
    <row r="53" customFormat="false" ht="13.2" hidden="false" customHeight="false" outlineLevel="0" collapsed="false">
      <c r="B53" s="76" t="s">
        <v>33</v>
      </c>
      <c r="C53" s="70"/>
      <c r="D53" s="53"/>
    </row>
    <row r="54" customFormat="false" ht="13.2" hidden="false" customHeight="false" outlineLevel="0" collapsed="false">
      <c r="B54" s="49" t="s">
        <v>34</v>
      </c>
    </row>
    <row r="55" customFormat="false" ht="13.2" hidden="false" customHeight="false" outlineLevel="0" collapsed="false">
      <c r="B55" s="1" t="s">
        <v>35</v>
      </c>
    </row>
    <row r="57" customFormat="false" ht="18" hidden="false" customHeight="true" outlineLevel="0" collapsed="false">
      <c r="B57" s="49" t="s">
        <v>36</v>
      </c>
    </row>
    <row r="58" customFormat="false" ht="18" hidden="false" customHeight="true" outlineLevel="0" collapsed="false">
      <c r="B58" s="77" t="s">
        <v>37</v>
      </c>
    </row>
    <row r="60" customFormat="false" ht="13.2" hidden="false" customHeight="false" outlineLevel="0" collapsed="false">
      <c r="B60" s="49" t="s">
        <v>38</v>
      </c>
    </row>
    <row r="62" customFormat="false" ht="13.2" hidden="false" customHeight="false" outlineLevel="0" collapsed="false">
      <c r="B62" s="1" t="s">
        <v>39</v>
      </c>
    </row>
    <row r="69" customFormat="false" ht="13.2" hidden="false" customHeight="false" outlineLevel="0" collapsed="false">
      <c r="D69" s="7"/>
    </row>
  </sheetData>
  <mergeCells count="5">
    <mergeCell ref="B9:E9"/>
    <mergeCell ref="B10:E10"/>
    <mergeCell ref="B11:D11"/>
    <mergeCell ref="B13:E13"/>
    <mergeCell ref="B14:E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4" min="4" style="0" width="11.1"/>
    <col collapsed="false" customWidth="true" hidden="false" outlineLevel="0" max="5" min="5" style="0" width="14.99"/>
    <col collapsed="false" customWidth="true" hidden="false" outlineLevel="0" max="6" min="6" style="0" width="15.55"/>
    <col collapsed="false" customWidth="true" hidden="false" outlineLevel="0" max="7" min="7" style="0" width="12.99"/>
  </cols>
  <sheetData>
    <row r="3" customFormat="false" ht="13.8" hidden="false" customHeight="false" outlineLevel="0" collapsed="false"/>
    <row r="4" customFormat="false" ht="13.8" hidden="false" customHeight="false" outlineLevel="0" collapsed="false">
      <c r="B4" s="355" t="s">
        <v>254</v>
      </c>
      <c r="C4" s="355"/>
      <c r="D4" s="355"/>
      <c r="E4" s="355"/>
      <c r="F4" s="355"/>
      <c r="G4" s="355"/>
    </row>
    <row r="5" customFormat="false" ht="13.8" hidden="false" customHeight="false" outlineLevel="0" collapsed="false">
      <c r="B5" s="556"/>
      <c r="C5" s="557"/>
      <c r="D5" s="557"/>
      <c r="E5" s="1"/>
      <c r="F5" s="558"/>
      <c r="G5" s="559"/>
    </row>
    <row r="6" customFormat="false" ht="27" hidden="false" customHeight="false" outlineLevel="0" collapsed="false">
      <c r="B6" s="560" t="s">
        <v>255</v>
      </c>
      <c r="C6" s="561" t="s">
        <v>256</v>
      </c>
      <c r="D6" s="562" t="s">
        <v>257</v>
      </c>
      <c r="E6" s="563" t="s">
        <v>258</v>
      </c>
      <c r="F6" s="563" t="s">
        <v>109</v>
      </c>
      <c r="G6" s="564" t="s">
        <v>259</v>
      </c>
    </row>
    <row r="7" customFormat="false" ht="13.2" hidden="false" customHeight="false" outlineLevel="0" collapsed="false">
      <c r="B7" s="565"/>
      <c r="C7" s="566"/>
      <c r="D7" s="567"/>
      <c r="E7" s="568"/>
      <c r="F7" s="569"/>
      <c r="G7" s="570"/>
    </row>
    <row r="8" customFormat="false" ht="13.2" hidden="false" customHeight="false" outlineLevel="0" collapsed="false">
      <c r="B8" s="58" t="s">
        <v>260</v>
      </c>
      <c r="C8" s="571" t="n">
        <v>1</v>
      </c>
      <c r="D8" s="572" t="n">
        <f aca="false">'payment sum'!Q6</f>
        <v>814</v>
      </c>
      <c r="E8" s="573" t="n">
        <f aca="false">'payment sum'!E6+'payment sum'!K6+'payment sum'!R6</f>
        <v>6337993.84</v>
      </c>
      <c r="F8" s="573" t="n">
        <f aca="false">'payment sum'!F6+'payment sum'!L6+'payment sum'!S6</f>
        <v>3382613.19</v>
      </c>
      <c r="G8" s="574" t="n">
        <f aca="false">F8/E8</f>
        <v>0.533704082931075</v>
      </c>
    </row>
    <row r="9" customFormat="false" ht="13.2" hidden="false" customHeight="false" outlineLevel="0" collapsed="false">
      <c r="B9" s="58" t="s">
        <v>261</v>
      </c>
      <c r="C9" s="571" t="n">
        <v>2</v>
      </c>
      <c r="D9" s="572" t="n">
        <f aca="false">'payment sum'!Q7</f>
        <v>671</v>
      </c>
      <c r="E9" s="573" t="n">
        <f aca="false">'payment sum'!E7+'payment sum'!K7+'payment sum'!R7</f>
        <v>2454982.85</v>
      </c>
      <c r="F9" s="573" t="n">
        <f aca="false">'payment sum'!F7+'payment sum'!L7+'payment sum'!S7</f>
        <v>179338.31</v>
      </c>
      <c r="G9" s="574" t="n">
        <f aca="false">F9/E9</f>
        <v>0.0730507384196187</v>
      </c>
    </row>
    <row r="10" customFormat="false" ht="13.2" hidden="false" customHeight="false" outlineLevel="0" collapsed="false">
      <c r="B10" s="58" t="s">
        <v>262</v>
      </c>
      <c r="C10" s="571" t="n">
        <v>3</v>
      </c>
      <c r="D10" s="572" t="n">
        <f aca="false">'payment sum'!Q8</f>
        <v>241</v>
      </c>
      <c r="E10" s="573" t="n">
        <f aca="false">'payment sum'!E8+'payment sum'!K8+'payment sum'!R8</f>
        <v>34672454.56</v>
      </c>
      <c r="F10" s="573" t="n">
        <f aca="false">'payment sum'!F8+'payment sum'!L8+'payment sum'!S8</f>
        <v>26914754.32</v>
      </c>
      <c r="G10" s="574" t="n">
        <f aca="false">F10/E10</f>
        <v>0.776257541081337</v>
      </c>
    </row>
    <row r="11" customFormat="false" ht="13.2" hidden="false" customHeight="false" outlineLevel="0" collapsed="false">
      <c r="B11" s="58" t="s">
        <v>263</v>
      </c>
      <c r="C11" s="571" t="n">
        <v>4</v>
      </c>
      <c r="D11" s="572" t="n">
        <f aca="false">'payment sum'!Q9</f>
        <v>273</v>
      </c>
      <c r="E11" s="573" t="n">
        <f aca="false">'payment sum'!E9+'payment sum'!K9+'payment sum'!R9</f>
        <v>5092737.07</v>
      </c>
      <c r="F11" s="573" t="n">
        <f aca="false">'payment sum'!F9+'payment sum'!L9+'payment sum'!S9</f>
        <v>412161.96</v>
      </c>
      <c r="G11" s="574" t="n">
        <f aca="false">F11/E11</f>
        <v>0.0809313252058387</v>
      </c>
    </row>
    <row r="12" customFormat="false" ht="13.2" hidden="false" customHeight="false" outlineLevel="0" collapsed="false">
      <c r="B12" s="58" t="s">
        <v>264</v>
      </c>
      <c r="C12" s="571" t="n">
        <v>5</v>
      </c>
      <c r="D12" s="572" t="n">
        <f aca="false">'payment sum'!Q10</f>
        <v>536</v>
      </c>
      <c r="E12" s="573" t="n">
        <f aca="false">'payment sum'!E10</f>
        <v>2529988.77</v>
      </c>
      <c r="F12" s="573" t="n">
        <f aca="false">'payment sum'!F10+'payment sum'!L10+'payment sum'!S10</f>
        <v>1830308.95</v>
      </c>
      <c r="G12" s="574" t="n">
        <f aca="false">F12/E12</f>
        <v>0.723445483910191</v>
      </c>
    </row>
    <row r="13" customFormat="false" ht="13.2" hidden="false" customHeight="false" outlineLevel="0" collapsed="false">
      <c r="B13" s="58" t="s">
        <v>265</v>
      </c>
      <c r="C13" s="571" t="n">
        <v>6</v>
      </c>
      <c r="D13" s="572" t="n">
        <f aca="false">'payment sum'!Q11</f>
        <v>453</v>
      </c>
      <c r="E13" s="573" t="n">
        <f aca="false">'payment sum'!E11+'payment sum'!K11+'payment sum'!R11</f>
        <v>2224600.64</v>
      </c>
      <c r="F13" s="573" t="n">
        <f aca="false">'payment sum'!F11+'payment sum'!L11+'payment sum'!S11</f>
        <v>178781.26</v>
      </c>
      <c r="G13" s="574" t="n">
        <f aca="false">F13/E13</f>
        <v>0.0803655527133176</v>
      </c>
    </row>
    <row r="14" customFormat="false" ht="13.2" hidden="false" customHeight="false" outlineLevel="0" collapsed="false">
      <c r="B14" s="58" t="s">
        <v>266</v>
      </c>
      <c r="C14" s="571" t="n">
        <v>7</v>
      </c>
      <c r="D14" s="572" t="n">
        <f aca="false">'payment sum'!Q12</f>
        <v>577</v>
      </c>
      <c r="E14" s="573" t="n">
        <f aca="false">'payment sum'!E12+'payment sum'!K12+'payment sum'!R12</f>
        <v>4150784.63</v>
      </c>
      <c r="F14" s="573" t="n">
        <f aca="false">'payment sum'!F12+'payment sum'!L12+'payment sum'!S12</f>
        <v>236091.97</v>
      </c>
      <c r="G14" s="574" t="n">
        <f aca="false">F14/E14</f>
        <v>0.0568788773798654</v>
      </c>
    </row>
    <row r="15" customFormat="false" ht="13.2" hidden="false" customHeight="false" outlineLevel="0" collapsed="false">
      <c r="B15" s="58" t="s">
        <v>267</v>
      </c>
      <c r="C15" s="571" t="n">
        <v>8</v>
      </c>
      <c r="D15" s="572" t="n">
        <f aca="false">'payment sum'!Q13</f>
        <v>342</v>
      </c>
      <c r="E15" s="573" t="n">
        <f aca="false">'payment sum'!E13+'payment sum'!K13+'payment sum'!R13</f>
        <v>14823233.96</v>
      </c>
      <c r="F15" s="573" t="n">
        <f aca="false">'payment sum'!F13+'payment sum'!L13+'payment sum'!S13</f>
        <v>10391473.34</v>
      </c>
      <c r="G15" s="574" t="n">
        <f aca="false">F15/E15</f>
        <v>0.701026062736448</v>
      </c>
    </row>
    <row r="16" customFormat="false" ht="13.2" hidden="false" customHeight="false" outlineLevel="0" collapsed="false">
      <c r="B16" s="58" t="s">
        <v>268</v>
      </c>
      <c r="C16" s="571" t="n">
        <v>9</v>
      </c>
      <c r="D16" s="572" t="n">
        <f aca="false">'payment sum'!Q14</f>
        <v>141</v>
      </c>
      <c r="E16" s="573" t="n">
        <f aca="false">'payment sum'!E14+'payment sum'!K14+'payment sum'!R14</f>
        <v>24901388.19</v>
      </c>
      <c r="F16" s="573" t="n">
        <f aca="false">'payment sum'!F14+'payment sum'!L14+'payment sum'!S14</f>
        <v>20814626.81</v>
      </c>
      <c r="G16" s="574" t="n">
        <f aca="false">F16/E16</f>
        <v>0.835882186614754</v>
      </c>
    </row>
    <row r="17" customFormat="false" ht="13.2" hidden="false" customHeight="false" outlineLevel="0" collapsed="false">
      <c r="B17" s="58" t="s">
        <v>269</v>
      </c>
      <c r="C17" s="571" t="n">
        <v>10</v>
      </c>
      <c r="D17" s="572" t="n">
        <f aca="false">'payment sum'!Q15</f>
        <v>816</v>
      </c>
      <c r="E17" s="573" t="n">
        <f aca="false">'payment sum'!E15+'payment sum'!K15+'payment sum'!R15</f>
        <v>6027275.17</v>
      </c>
      <c r="F17" s="573" t="n">
        <f aca="false">'payment sum'!F15+'payment sum'!L15+'payment sum'!S15</f>
        <v>1902094.62</v>
      </c>
      <c r="G17" s="574" t="n">
        <f aca="false">F17/E17</f>
        <v>0.315581181603826</v>
      </c>
    </row>
    <row r="18" customFormat="false" ht="13.2" hidden="false" customHeight="false" outlineLevel="0" collapsed="false">
      <c r="B18" s="58" t="s">
        <v>270</v>
      </c>
      <c r="C18" s="571" t="n">
        <v>11</v>
      </c>
      <c r="D18" s="572" t="n">
        <f aca="false">'payment sum'!Q16</f>
        <v>220</v>
      </c>
      <c r="E18" s="573" t="n">
        <f aca="false">'payment sum'!E16+'payment sum'!K16+'payment sum'!R16</f>
        <v>7009225.66</v>
      </c>
      <c r="F18" s="573" t="n">
        <f aca="false">'payment sum'!F16+'payment sum'!L16+'payment sum'!S16</f>
        <v>1073687.41</v>
      </c>
      <c r="G18" s="574" t="n">
        <f aca="false">F18/E18</f>
        <v>0.153182029240017</v>
      </c>
    </row>
    <row r="19" customFormat="false" ht="13.2" hidden="false" customHeight="false" outlineLevel="0" collapsed="false">
      <c r="B19" s="58" t="s">
        <v>271</v>
      </c>
      <c r="C19" s="571" t="n">
        <v>12</v>
      </c>
      <c r="D19" s="572" t="n">
        <f aca="false">'payment sum'!Q17</f>
        <v>350</v>
      </c>
      <c r="E19" s="573" t="n">
        <f aca="false">'payment sum'!E17+'payment sum'!K17+'payment sum'!R17</f>
        <v>2878523.96</v>
      </c>
      <c r="F19" s="573" t="n">
        <f aca="false">'payment sum'!F17+'payment sum'!L17+'payment sum'!S17</f>
        <v>709025.53</v>
      </c>
      <c r="G19" s="574" t="n">
        <f aca="false">F19/E19</f>
        <v>0.246315660335862</v>
      </c>
    </row>
    <row r="20" customFormat="false" ht="13.2" hidden="false" customHeight="false" outlineLevel="0" collapsed="false">
      <c r="B20" s="58" t="s">
        <v>272</v>
      </c>
      <c r="C20" s="571" t="n">
        <v>13</v>
      </c>
      <c r="D20" s="572" t="n">
        <f aca="false">'payment sum'!Q18</f>
        <v>293</v>
      </c>
      <c r="E20" s="573" t="n">
        <f aca="false">'payment sum'!E18+'payment sum'!K18+'payment sum'!R18</f>
        <v>2299630.05</v>
      </c>
      <c r="F20" s="573" t="n">
        <f aca="false">'payment sum'!F18+'payment sum'!L18+'payment sum'!S18</f>
        <v>274763.4</v>
      </c>
      <c r="G20" s="574" t="n">
        <f aca="false">F20/E20</f>
        <v>0.119481566176264</v>
      </c>
    </row>
    <row r="21" customFormat="false" ht="13.2" hidden="false" customHeight="false" outlineLevel="0" collapsed="false">
      <c r="B21" s="58" t="s">
        <v>273</v>
      </c>
      <c r="C21" s="571" t="n">
        <v>14</v>
      </c>
      <c r="D21" s="572" t="n">
        <f aca="false">'payment sum'!Q19</f>
        <v>1153</v>
      </c>
      <c r="E21" s="573" t="n">
        <f aca="false">'payment sum'!E19+'payment sum'!K19+'payment sum'!R19</f>
        <v>4397867.49</v>
      </c>
      <c r="F21" s="573" t="n">
        <f aca="false">'payment sum'!F19+'payment sum'!L19+'payment sum'!S19</f>
        <v>225925.92</v>
      </c>
      <c r="G21" s="574" t="n">
        <f aca="false">F21/E21</f>
        <v>0.0513716978771455</v>
      </c>
    </row>
    <row r="22" customFormat="false" ht="13.2" hidden="false" customHeight="false" outlineLevel="0" collapsed="false">
      <c r="B22" s="58" t="s">
        <v>274</v>
      </c>
      <c r="C22" s="571" t="n">
        <v>15</v>
      </c>
      <c r="D22" s="572" t="n">
        <f aca="false">'payment sum'!Q20</f>
        <v>231</v>
      </c>
      <c r="E22" s="573" t="n">
        <f aca="false">'payment sum'!E20+'payment sum'!K20+'payment sum'!R20</f>
        <v>6029439.16</v>
      </c>
      <c r="F22" s="573" t="n">
        <f aca="false">'payment sum'!F20+'payment sum'!L20+'payment sum'!S20</f>
        <v>930838.68</v>
      </c>
      <c r="G22" s="574" t="n">
        <f aca="false">F22/E22</f>
        <v>0.154382299132445</v>
      </c>
    </row>
    <row r="23" customFormat="false" ht="13.2" hidden="false" customHeight="false" outlineLevel="0" collapsed="false">
      <c r="B23" s="58" t="s">
        <v>275</v>
      </c>
      <c r="C23" s="571" t="n">
        <v>16</v>
      </c>
      <c r="D23" s="572" t="n">
        <f aca="false">'payment sum'!Q21</f>
        <v>571</v>
      </c>
      <c r="E23" s="573" t="n">
        <f aca="false">'payment sum'!E21+'payment sum'!K21+'payment sum'!R21</f>
        <v>5364381.84</v>
      </c>
      <c r="F23" s="573" t="n">
        <f aca="false">'payment sum'!F21+'payment sum'!L21+'payment sum'!S21</f>
        <v>234472.19</v>
      </c>
      <c r="G23" s="574" t="n">
        <f aca="false">F23/E23</f>
        <v>0.0437090790688382</v>
      </c>
    </row>
    <row r="24" customFormat="false" ht="13.2" hidden="false" customHeight="false" outlineLevel="0" collapsed="false">
      <c r="B24" s="58" t="s">
        <v>276</v>
      </c>
      <c r="C24" s="571" t="n">
        <v>17</v>
      </c>
      <c r="D24" s="572" t="n">
        <f aca="false">'payment sum'!Q22</f>
        <v>4</v>
      </c>
      <c r="E24" s="573" t="n">
        <f aca="false">'payment sum'!E22+'payment sum'!K22+'payment sum'!R22</f>
        <v>4725467.87</v>
      </c>
      <c r="F24" s="573" t="n">
        <f aca="false">'payment sum'!F22+'payment sum'!L22+'payment sum'!S22</f>
        <v>119025.55</v>
      </c>
      <c r="G24" s="574" t="n">
        <f aca="false">F24/E24</f>
        <v>0.0251880984644172</v>
      </c>
    </row>
    <row r="25" customFormat="false" ht="13.2" hidden="false" customHeight="false" outlineLevel="0" collapsed="false">
      <c r="B25" s="58" t="s">
        <v>277</v>
      </c>
      <c r="C25" s="571" t="n">
        <v>18</v>
      </c>
      <c r="D25" s="572" t="n">
        <f aca="false">'payment sum'!Q23</f>
        <v>533</v>
      </c>
      <c r="E25" s="573" t="n">
        <f aca="false">'payment sum'!E23+'payment sum'!K23+'payment sum'!R23</f>
        <v>4485509.68</v>
      </c>
      <c r="F25" s="573" t="n">
        <f aca="false">'payment sum'!F23+'payment sum'!L23+'payment sum'!S23</f>
        <v>397865.52</v>
      </c>
      <c r="G25" s="574" t="n">
        <f aca="false">F25/E25</f>
        <v>0.0887001808900343</v>
      </c>
    </row>
    <row r="26" customFormat="false" ht="13.2" hidden="false" customHeight="false" outlineLevel="0" collapsed="false">
      <c r="B26" s="58" t="s">
        <v>278</v>
      </c>
      <c r="C26" s="571" t="n">
        <v>19</v>
      </c>
      <c r="D26" s="572" t="n">
        <f aca="false">'payment sum'!Q24</f>
        <v>1315</v>
      </c>
      <c r="E26" s="573" t="n">
        <f aca="false">'payment sum'!E24+'payment sum'!K24+'payment sum'!R24</f>
        <v>4733292.98</v>
      </c>
      <c r="F26" s="573" t="n">
        <f aca="false">'payment sum'!F24+'payment sum'!L24+'payment sum'!S24</f>
        <v>453623.08</v>
      </c>
      <c r="G26" s="574" t="n">
        <f aca="false">F26/E26</f>
        <v>0.0958366790132649</v>
      </c>
    </row>
    <row r="27" customFormat="false" ht="13.2" hidden="false" customHeight="false" outlineLevel="0" collapsed="false">
      <c r="B27" s="58" t="s">
        <v>279</v>
      </c>
      <c r="C27" s="571" t="n">
        <v>20</v>
      </c>
      <c r="D27" s="572" t="n">
        <f aca="false">'payment sum'!Q25</f>
        <v>880</v>
      </c>
      <c r="E27" s="573" t="n">
        <f aca="false">'payment sum'!E25+'payment sum'!K25+'payment sum'!R25</f>
        <v>6868334.83</v>
      </c>
      <c r="F27" s="573" t="n">
        <f aca="false">'payment sum'!F25+'payment sum'!L25+'payment sum'!S25</f>
        <v>561593.22</v>
      </c>
      <c r="G27" s="574" t="n">
        <f aca="false">F27/E27</f>
        <v>0.0817655565577603</v>
      </c>
    </row>
    <row r="28" customFormat="false" ht="13.2" hidden="false" customHeight="false" outlineLevel="0" collapsed="false">
      <c r="B28" s="58" t="s">
        <v>280</v>
      </c>
      <c r="C28" s="571" t="n">
        <v>21</v>
      </c>
      <c r="D28" s="572" t="n">
        <f aca="false">'payment sum'!Q26</f>
        <v>790</v>
      </c>
      <c r="E28" s="573" t="n">
        <f aca="false">'payment sum'!E26+'payment sum'!K26+'payment sum'!R26</f>
        <v>7821687.03</v>
      </c>
      <c r="F28" s="573" t="n">
        <f aca="false">'payment sum'!F26+'payment sum'!L26+'payment sum'!S26</f>
        <v>426901.92</v>
      </c>
      <c r="G28" s="574" t="n">
        <f aca="false">F28/E28</f>
        <v>0.0545792638292253</v>
      </c>
    </row>
    <row r="29" customFormat="false" ht="13.2" hidden="false" customHeight="false" outlineLevel="0" collapsed="false">
      <c r="B29" s="58" t="s">
        <v>281</v>
      </c>
      <c r="C29" s="571" t="n">
        <v>22</v>
      </c>
      <c r="D29" s="572" t="n">
        <f aca="false">'payment sum'!Q27</f>
        <v>834</v>
      </c>
      <c r="E29" s="573" t="n">
        <f aca="false">'payment sum'!E27+'payment sum'!K27+'payment sum'!R27</f>
        <v>5705939.29</v>
      </c>
      <c r="F29" s="573" t="n">
        <f aca="false">'payment sum'!F27+'payment sum'!L27+'payment sum'!S27</f>
        <v>319035.44</v>
      </c>
      <c r="G29" s="574" t="n">
        <f aca="false">F29/E29</f>
        <v>0.0559128696933612</v>
      </c>
    </row>
    <row r="30" customFormat="false" ht="13.2" hidden="false" customHeight="false" outlineLevel="0" collapsed="false">
      <c r="B30" s="58" t="s">
        <v>282</v>
      </c>
      <c r="C30" s="571" t="n">
        <v>23</v>
      </c>
      <c r="D30" s="572" t="n">
        <f aca="false">'payment sum'!Q28</f>
        <v>0</v>
      </c>
      <c r="E30" s="573" t="n">
        <f aca="false">'payment sum'!E28+'payment sum'!K28+'payment sum'!R28</f>
        <v>10242.75</v>
      </c>
      <c r="F30" s="573" t="n">
        <f aca="false">'payment sum'!F28+'payment sum'!L28+'payment sum'!S28</f>
        <v>543.1</v>
      </c>
      <c r="G30" s="574" t="n">
        <f aca="false">F30/E30</f>
        <v>0.0530228698347612</v>
      </c>
    </row>
    <row r="31" customFormat="false" ht="13.5" hidden="false" customHeight="true" outlineLevel="0" collapsed="false">
      <c r="B31" s="575" t="s">
        <v>283</v>
      </c>
      <c r="C31" s="576" t="n">
        <v>24</v>
      </c>
      <c r="D31" s="572" t="n">
        <f aca="false">'payment sum'!Q29</f>
        <v>0</v>
      </c>
      <c r="E31" s="573" t="n">
        <f aca="false">'payment sum'!E29+'payment sum'!K29+'payment sum'!R29</f>
        <v>358716.07</v>
      </c>
      <c r="F31" s="573" t="n">
        <f aca="false">'payment sum'!F29+'payment sum'!L29+'payment sum'!S29</f>
        <v>4940</v>
      </c>
      <c r="G31" s="574" t="n">
        <f aca="false">F31/E31</f>
        <v>0.0137713373142162</v>
      </c>
    </row>
    <row r="32" customFormat="false" ht="13.2" hidden="false" customHeight="false" outlineLevel="0" collapsed="false">
      <c r="B32" s="58" t="s">
        <v>284</v>
      </c>
      <c r="C32" s="571" t="n">
        <v>25</v>
      </c>
      <c r="D32" s="572" t="n">
        <f aca="false">'payment sum'!Q30</f>
        <v>129</v>
      </c>
      <c r="E32" s="573" t="n">
        <f aca="false">'payment sum'!E30+'payment sum'!K30+'payment sum'!R30</f>
        <v>12551031.5</v>
      </c>
      <c r="F32" s="573" t="n">
        <f aca="false">'payment sum'!F30+'payment sum'!L30+'payment sum'!S30</f>
        <v>9017619.72</v>
      </c>
      <c r="G32" s="574" t="n">
        <f aca="false">F32/E32</f>
        <v>0.718476383395261</v>
      </c>
    </row>
    <row r="33" customFormat="false" ht="13.2" hidden="false" customHeight="false" outlineLevel="0" collapsed="false">
      <c r="B33" s="58" t="s">
        <v>285</v>
      </c>
      <c r="C33" s="571" t="n">
        <v>26</v>
      </c>
      <c r="D33" s="572" t="n">
        <f aca="false">'payment sum'!Q31</f>
        <v>922</v>
      </c>
      <c r="E33" s="573" t="n">
        <f aca="false">'payment sum'!E31+'payment sum'!K31+'payment sum'!R31</f>
        <v>3364858.55</v>
      </c>
      <c r="F33" s="573" t="n">
        <f aca="false">'payment sum'!F31+'payment sum'!L31+'payment sum'!S31</f>
        <v>933780.56</v>
      </c>
      <c r="G33" s="574" t="n">
        <f aca="false">F33/E33</f>
        <v>0.27750960289252</v>
      </c>
    </row>
    <row r="34" customFormat="false" ht="13.2" hidden="false" customHeight="false" outlineLevel="0" collapsed="false">
      <c r="B34" s="58" t="s">
        <v>286</v>
      </c>
      <c r="C34" s="571" t="n">
        <v>27</v>
      </c>
      <c r="D34" s="572" t="n">
        <f aca="false">'payment sum'!Q32</f>
        <v>77</v>
      </c>
      <c r="E34" s="573" t="n">
        <f aca="false">'payment sum'!E32+'payment sum'!K32+'payment sum'!R32</f>
        <v>20028879.94</v>
      </c>
      <c r="F34" s="573" t="n">
        <f aca="false">'payment sum'!F32+'payment sum'!L32+'payment sum'!S32</f>
        <v>14179806.65</v>
      </c>
      <c r="G34" s="574" t="n">
        <f aca="false">F34/E34</f>
        <v>0.707968028790331</v>
      </c>
    </row>
    <row r="35" customFormat="false" ht="13.2" hidden="false" customHeight="false" outlineLevel="0" collapsed="false">
      <c r="B35" s="58" t="s">
        <v>287</v>
      </c>
      <c r="C35" s="571" t="n">
        <v>28</v>
      </c>
      <c r="D35" s="572" t="n">
        <f aca="false">'payment sum'!Q33</f>
        <v>222</v>
      </c>
      <c r="E35" s="573" t="n">
        <f aca="false">'payment sum'!E33+'payment sum'!K33+'payment sum'!R33</f>
        <v>3498135.02</v>
      </c>
      <c r="F35" s="573" t="n">
        <f aca="false">'payment sum'!F33+'payment sum'!L33+'payment sum'!S33</f>
        <v>938010.17</v>
      </c>
      <c r="G35" s="574" t="n">
        <f aca="false">F35/E35</f>
        <v>0.268145787580263</v>
      </c>
    </row>
    <row r="36" customFormat="false" ht="13.2" hidden="false" customHeight="false" outlineLevel="0" collapsed="false">
      <c r="B36" s="58" t="s">
        <v>288</v>
      </c>
      <c r="C36" s="571" t="n">
        <v>29</v>
      </c>
      <c r="D36" s="572" t="n">
        <f aca="false">'payment sum'!Q34</f>
        <v>607</v>
      </c>
      <c r="E36" s="573" t="n">
        <f aca="false">'payment sum'!E34+'payment sum'!K34+'payment sum'!R34</f>
        <v>2855335.38</v>
      </c>
      <c r="F36" s="573" t="n">
        <f aca="false">'payment sum'!F34+'payment sum'!L34+'payment sum'!S34</f>
        <v>354993.06</v>
      </c>
      <c r="G36" s="574" t="n">
        <f aca="false">F36/E36</f>
        <v>0.124326221881508</v>
      </c>
    </row>
    <row r="37" customFormat="false" ht="13.2" hidden="false" customHeight="false" outlineLevel="0" collapsed="false">
      <c r="B37" s="58" t="s">
        <v>289</v>
      </c>
      <c r="C37" s="571" t="n">
        <v>30</v>
      </c>
      <c r="D37" s="572" t="n">
        <f aca="false">'payment sum'!Q35</f>
        <v>477</v>
      </c>
      <c r="E37" s="573" t="n">
        <f aca="false">'payment sum'!E35+'payment sum'!K35+'payment sum'!R35</f>
        <v>4110110.34</v>
      </c>
      <c r="F37" s="573" t="n">
        <f aca="false">'payment sum'!F35+'payment sum'!L35+'payment sum'!S35</f>
        <v>566279.34</v>
      </c>
      <c r="G37" s="574" t="n">
        <f aca="false">F37/E37</f>
        <v>0.13777716244961</v>
      </c>
    </row>
    <row r="38" customFormat="false" ht="13.2" hidden="false" customHeight="false" outlineLevel="0" collapsed="false">
      <c r="B38" s="58" t="s">
        <v>290</v>
      </c>
      <c r="C38" s="571" t="n">
        <v>31</v>
      </c>
      <c r="D38" s="572" t="n">
        <f aca="false">'payment sum'!Q36</f>
        <v>512</v>
      </c>
      <c r="E38" s="573" t="n">
        <f aca="false">'payment sum'!E36+'payment sum'!K36+'payment sum'!R36</f>
        <v>3090000.38</v>
      </c>
      <c r="F38" s="573" t="n">
        <f aca="false">'payment sum'!F36+'payment sum'!L36+'payment sum'!S36</f>
        <v>532779.4</v>
      </c>
      <c r="G38" s="574" t="n">
        <f aca="false">F38/E38</f>
        <v>0.172420496595538</v>
      </c>
    </row>
    <row r="39" customFormat="false" ht="13.2" hidden="false" customHeight="false" outlineLevel="0" collapsed="false">
      <c r="B39" s="58" t="s">
        <v>291</v>
      </c>
      <c r="C39" s="571" t="n">
        <v>32</v>
      </c>
      <c r="D39" s="572" t="n">
        <f aca="false">'payment sum'!Q37</f>
        <v>210</v>
      </c>
      <c r="E39" s="573" t="n">
        <f aca="false">'payment sum'!E37+'payment sum'!K37+'payment sum'!R37</f>
        <v>90842671.14</v>
      </c>
      <c r="F39" s="573" t="n">
        <f aca="false">'payment sum'!F37+'payment sum'!L37+'payment sum'!S37</f>
        <v>69791237.66</v>
      </c>
      <c r="G39" s="574" t="n">
        <f aca="false">F39/E39</f>
        <v>0.768264922025938</v>
      </c>
    </row>
    <row r="40" customFormat="false" ht="13.2" hidden="false" customHeight="false" outlineLevel="0" collapsed="false">
      <c r="B40" s="58" t="s">
        <v>292</v>
      </c>
      <c r="C40" s="571" t="n">
        <v>33</v>
      </c>
      <c r="D40" s="572" t="n">
        <f aca="false">'payment sum'!Q38</f>
        <v>97</v>
      </c>
      <c r="E40" s="573" t="n">
        <f aca="false">'payment sum'!E38+'payment sum'!K38+'payment sum'!R38</f>
        <v>14006447.3</v>
      </c>
      <c r="F40" s="573" t="n">
        <f aca="false">'payment sum'!F38+'payment sum'!L38+'payment sum'!S38</f>
        <v>10706253.76</v>
      </c>
      <c r="G40" s="574" t="n">
        <f aca="false">F40/E40</f>
        <v>0.76438039787577</v>
      </c>
    </row>
    <row r="41" customFormat="false" ht="13.2" hidden="false" customHeight="false" outlineLevel="0" collapsed="false">
      <c r="B41" s="58" t="s">
        <v>293</v>
      </c>
      <c r="C41" s="571" t="n">
        <v>34</v>
      </c>
      <c r="D41" s="572" t="n">
        <f aca="false">'payment sum'!Q39</f>
        <v>135</v>
      </c>
      <c r="E41" s="573" t="n">
        <f aca="false">'payment sum'!E39+'payment sum'!K39+'payment sum'!R39</f>
        <v>20477576.84</v>
      </c>
      <c r="F41" s="573" t="n">
        <f aca="false">'payment sum'!F39+'payment sum'!L39+'payment sum'!S39</f>
        <v>15456070.64</v>
      </c>
      <c r="G41" s="574" t="n">
        <f aca="false">F41/E41</f>
        <v>0.754780253580042</v>
      </c>
    </row>
    <row r="42" customFormat="false" ht="13.2" hidden="false" customHeight="false" outlineLevel="0" collapsed="false">
      <c r="B42" s="58" t="s">
        <v>294</v>
      </c>
      <c r="C42" s="571" t="n">
        <v>35</v>
      </c>
      <c r="D42" s="572" t="n">
        <f aca="false">'payment sum'!Q40</f>
        <v>201</v>
      </c>
      <c r="E42" s="573" t="n">
        <f aca="false">'payment sum'!E40+'payment sum'!K40+'payment sum'!R40</f>
        <v>11151678.5</v>
      </c>
      <c r="F42" s="573" t="n">
        <f aca="false">'payment sum'!F40+'payment sum'!L40+'payment sum'!S40</f>
        <v>8620938.54</v>
      </c>
      <c r="G42" s="574" t="n">
        <f aca="false">F42/E42</f>
        <v>0.773061969101782</v>
      </c>
    </row>
    <row r="43" customFormat="false" ht="13.8" hidden="false" customHeight="false" outlineLevel="0" collapsed="false">
      <c r="B43" s="577" t="s">
        <v>295</v>
      </c>
      <c r="C43" s="578" t="n">
        <v>36</v>
      </c>
      <c r="D43" s="572" t="n">
        <f aca="false">'payment sum'!Q41</f>
        <v>556</v>
      </c>
      <c r="E43" s="579" t="n">
        <f aca="false">'payment sum'!E41+'payment sum'!K41+'payment sum'!R41</f>
        <v>15537026.97</v>
      </c>
      <c r="F43" s="579" t="n">
        <f aca="false">'payment sum'!F41+'payment sum'!L41+'payment sum'!S41</f>
        <v>12930548.68</v>
      </c>
      <c r="G43" s="580" t="n">
        <f aca="false">F43/E43</f>
        <v>0.832240859526551</v>
      </c>
    </row>
    <row r="45" customFormat="false" ht="13.2" hidden="false" customHeight="false" outlineLevel="0" collapsed="false">
      <c r="B45" s="353" t="s">
        <v>296</v>
      </c>
    </row>
  </sheetData>
  <mergeCells count="1">
    <mergeCell ref="B4:G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4" activeCellId="0" sqref="G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1.66"/>
    <col collapsed="false" customWidth="true" hidden="false" outlineLevel="0" max="3" min="3" style="1" width="5.87"/>
    <col collapsed="false" customWidth="true" hidden="false" outlineLevel="0" max="4" min="4" style="1" width="8.43"/>
    <col collapsed="false" customWidth="true" hidden="false" outlineLevel="0" max="5" min="5" style="1" width="13.99"/>
    <col collapsed="false" customWidth="true" hidden="false" outlineLevel="0" max="6" min="6" style="1" width="15.87"/>
    <col collapsed="false" customWidth="true" hidden="false" outlineLevel="0" max="7" min="7" style="558" width="16.43"/>
    <col collapsed="false" customWidth="false" hidden="false" outlineLevel="0" max="8" min="8" style="559" width="9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54" t="n">
        <v>11</v>
      </c>
      <c r="B1" s="354"/>
      <c r="C1" s="354"/>
      <c r="D1" s="354"/>
      <c r="E1" s="354"/>
      <c r="F1" s="354"/>
      <c r="G1" s="354"/>
      <c r="H1" s="354"/>
      <c r="I1" s="354"/>
      <c r="J1" s="354"/>
    </row>
    <row r="3" customFormat="false" ht="13.2" hidden="false" customHeight="false" outlineLevel="0" collapsed="false">
      <c r="A3" s="581" t="s">
        <v>297</v>
      </c>
      <c r="B3" s="582" t="s">
        <v>298</v>
      </c>
      <c r="C3" s="583"/>
      <c r="D3" s="584"/>
      <c r="E3" s="557"/>
    </row>
    <row r="4" customFormat="false" ht="13.8" hidden="false" customHeight="false" outlineLevel="0" collapsed="false">
      <c r="A4" s="354"/>
      <c r="B4" s="556"/>
      <c r="C4" s="556"/>
      <c r="D4" s="557"/>
      <c r="E4" s="557"/>
    </row>
    <row r="5" customFormat="false" ht="40.2" hidden="false" customHeight="false" outlineLevel="0" collapsed="false">
      <c r="A5" s="49"/>
      <c r="B5" s="585" t="s">
        <v>255</v>
      </c>
      <c r="C5" s="586"/>
      <c r="D5" s="586" t="s">
        <v>256</v>
      </c>
      <c r="E5" s="587" t="s">
        <v>257</v>
      </c>
      <c r="F5" s="588" t="s">
        <v>258</v>
      </c>
      <c r="G5" s="588" t="s">
        <v>109</v>
      </c>
      <c r="H5" s="589" t="s">
        <v>259</v>
      </c>
    </row>
    <row r="6" customFormat="false" ht="13.2" hidden="false" customHeight="false" outlineLevel="0" collapsed="false">
      <c r="A6" s="49"/>
      <c r="B6" s="565"/>
      <c r="C6" s="590"/>
      <c r="D6" s="566"/>
      <c r="E6" s="567"/>
      <c r="F6" s="568"/>
      <c r="G6" s="569"/>
      <c r="H6" s="570"/>
    </row>
    <row r="7" customFormat="false" ht="13.2" hidden="false" customHeight="false" outlineLevel="0" collapsed="false">
      <c r="A7" s="49"/>
      <c r="B7" s="129" t="s">
        <v>299</v>
      </c>
      <c r="C7" s="591"/>
      <c r="D7" s="571" t="n">
        <v>1</v>
      </c>
      <c r="E7" s="592" t="n">
        <v>1774</v>
      </c>
      <c r="F7" s="593" t="n">
        <v>999300.229999957</v>
      </c>
      <c r="G7" s="594" t="n">
        <v>-393602.819999999</v>
      </c>
      <c r="H7" s="595" t="n">
        <f aca="false">-G7/F7</f>
        <v>0.393878444318997</v>
      </c>
    </row>
    <row r="8" customFormat="false" ht="13.2" hidden="false" customHeight="false" outlineLevel="0" collapsed="false">
      <c r="A8" s="49"/>
      <c r="B8" s="129" t="s">
        <v>300</v>
      </c>
      <c r="C8" s="53"/>
      <c r="D8" s="571" t="n">
        <v>2</v>
      </c>
      <c r="E8" s="592" t="n">
        <v>1812</v>
      </c>
      <c r="F8" s="593" t="n">
        <v>367412.249999995</v>
      </c>
      <c r="G8" s="594" t="n">
        <v>-29915.05</v>
      </c>
      <c r="H8" s="595" t="n">
        <f aca="false">-G8/F8</f>
        <v>0.0814209379246348</v>
      </c>
    </row>
    <row r="9" customFormat="false" ht="13.2" hidden="false" customHeight="false" outlineLevel="0" collapsed="false">
      <c r="A9" s="49"/>
      <c r="B9" s="129" t="s">
        <v>301</v>
      </c>
      <c r="C9" s="591"/>
      <c r="D9" s="571" t="n">
        <v>3</v>
      </c>
      <c r="E9" s="592" t="n">
        <v>1116</v>
      </c>
      <c r="F9" s="593" t="n">
        <f aca="false">2009636.31999992+79281</f>
        <v>2088917.31999992</v>
      </c>
      <c r="G9" s="594" t="n">
        <f aca="false">-1775082.49999999-200000</f>
        <v>-1975082.49999999</v>
      </c>
      <c r="H9" s="595" t="n">
        <f aca="false">-G9/F9</f>
        <v>0.945505349153822</v>
      </c>
    </row>
    <row r="10" customFormat="false" ht="13.2" hidden="false" customHeight="false" outlineLevel="0" collapsed="false">
      <c r="A10" s="49"/>
      <c r="B10" s="129" t="s">
        <v>302</v>
      </c>
      <c r="C10" s="591"/>
      <c r="D10" s="571" t="n">
        <v>4</v>
      </c>
      <c r="E10" s="592" t="n">
        <v>958</v>
      </c>
      <c r="F10" s="593" t="n">
        <v>751182.509999979</v>
      </c>
      <c r="G10" s="594" t="n">
        <v>-52983.92</v>
      </c>
      <c r="H10" s="595" t="n">
        <f aca="false">-G10/F10</f>
        <v>0.0705340170925991</v>
      </c>
    </row>
    <row r="11" customFormat="false" ht="13.2" hidden="false" customHeight="false" outlineLevel="0" collapsed="false">
      <c r="A11" s="49"/>
      <c r="B11" s="129" t="s">
        <v>303</v>
      </c>
      <c r="C11" s="591"/>
      <c r="D11" s="571" t="n">
        <v>5</v>
      </c>
      <c r="E11" s="592" t="n">
        <v>1000</v>
      </c>
      <c r="F11" s="593" t="n">
        <v>481485.15</v>
      </c>
      <c r="G11" s="594" t="n">
        <v>-50900.4500000001</v>
      </c>
      <c r="H11" s="595" t="n">
        <f aca="false">-G11/F11</f>
        <v>0.105715513759874</v>
      </c>
    </row>
    <row r="12" customFormat="false" ht="13.2" hidden="false" customHeight="false" outlineLevel="0" collapsed="false">
      <c r="A12" s="49"/>
      <c r="B12" s="129" t="s">
        <v>304</v>
      </c>
      <c r="C12" s="53"/>
      <c r="D12" s="571" t="n">
        <v>6</v>
      </c>
      <c r="E12" s="592" t="n">
        <v>1426</v>
      </c>
      <c r="F12" s="593" t="n">
        <v>275970.899999996</v>
      </c>
      <c r="G12" s="594" t="n">
        <v>-37840.14</v>
      </c>
      <c r="H12" s="595" t="n">
        <f aca="false">-G12/F12</f>
        <v>0.137116413360976</v>
      </c>
    </row>
    <row r="13" customFormat="false" ht="13.2" hidden="false" customHeight="false" outlineLevel="0" collapsed="false">
      <c r="A13" s="49"/>
      <c r="B13" s="129" t="s">
        <v>266</v>
      </c>
      <c r="C13" s="591"/>
      <c r="D13" s="571" t="n">
        <v>7</v>
      </c>
      <c r="E13" s="592" t="n">
        <v>1469</v>
      </c>
      <c r="F13" s="593" t="n">
        <v>243284.369999994</v>
      </c>
      <c r="G13" s="594" t="n">
        <v>-16080.82</v>
      </c>
      <c r="H13" s="595" t="n">
        <f aca="false">-G13/F13</f>
        <v>0.0660988620025216</v>
      </c>
    </row>
    <row r="14" customFormat="false" ht="13.2" hidden="false" customHeight="false" outlineLevel="0" collapsed="false">
      <c r="A14" s="49"/>
      <c r="B14" s="129" t="s">
        <v>267</v>
      </c>
      <c r="C14" s="591"/>
      <c r="D14" s="571" t="n">
        <v>8</v>
      </c>
      <c r="E14" s="592" t="n">
        <v>425</v>
      </c>
      <c r="F14" s="593" t="n">
        <v>2358064.04999992</v>
      </c>
      <c r="G14" s="594" t="n">
        <f aca="false">-1829110.87999999-200000</f>
        <v>-2029110.87999999</v>
      </c>
      <c r="H14" s="595" t="n">
        <f aca="false">-G14/F14</f>
        <v>0.860498628101327</v>
      </c>
    </row>
    <row r="15" customFormat="false" ht="13.2" hidden="false" customHeight="false" outlineLevel="0" collapsed="false">
      <c r="A15" s="49"/>
      <c r="B15" s="129" t="s">
        <v>268</v>
      </c>
      <c r="C15" s="596"/>
      <c r="D15" s="571" t="n">
        <v>9</v>
      </c>
      <c r="E15" s="592" t="n">
        <v>289</v>
      </c>
      <c r="F15" s="593" t="n">
        <v>4935255.85000027</v>
      </c>
      <c r="G15" s="594" t="n">
        <v>-3742908.25000002</v>
      </c>
      <c r="H15" s="595" t="n">
        <f aca="false">-G15/F15</f>
        <v>0.758402069469168</v>
      </c>
    </row>
    <row r="16" customFormat="false" ht="13.2" hidden="false" customHeight="false" outlineLevel="0" collapsed="false">
      <c r="A16" s="49"/>
      <c r="B16" s="129" t="s">
        <v>269</v>
      </c>
      <c r="C16" s="53"/>
      <c r="D16" s="571" t="n">
        <v>10</v>
      </c>
      <c r="E16" s="592" t="n">
        <v>2069</v>
      </c>
      <c r="F16" s="593" t="n">
        <v>1931623.38999991</v>
      </c>
      <c r="G16" s="594" t="n">
        <v>-1311221.92999998</v>
      </c>
      <c r="H16" s="595" t="n">
        <f aca="false">-G16/F16</f>
        <v>0.678818623127172</v>
      </c>
    </row>
    <row r="17" customFormat="false" ht="13.2" hidden="false" customHeight="false" outlineLevel="0" collapsed="false">
      <c r="A17" s="49"/>
      <c r="B17" s="129" t="s">
        <v>305</v>
      </c>
      <c r="C17" s="591"/>
      <c r="D17" s="571" t="n">
        <v>11</v>
      </c>
      <c r="E17" s="592" t="n">
        <v>1182</v>
      </c>
      <c r="F17" s="593" t="n">
        <v>587265.439999995</v>
      </c>
      <c r="G17" s="594" t="n">
        <v>-281935.27</v>
      </c>
      <c r="H17" s="595" t="n">
        <f aca="false">-G17/F17</f>
        <v>0.480081494323934</v>
      </c>
    </row>
    <row r="18" customFormat="false" ht="13.2" hidden="false" customHeight="false" outlineLevel="0" collapsed="false">
      <c r="A18" s="49"/>
      <c r="B18" s="129" t="s">
        <v>306</v>
      </c>
      <c r="C18" s="53"/>
      <c r="D18" s="571" t="n">
        <v>12</v>
      </c>
      <c r="E18" s="592" t="n">
        <v>1177</v>
      </c>
      <c r="F18" s="593" t="n">
        <v>955961.339999936</v>
      </c>
      <c r="G18" s="594" t="n">
        <v>-252698.79</v>
      </c>
      <c r="H18" s="595" t="n">
        <f aca="false">-G18/F18</f>
        <v>0.264339967974036</v>
      </c>
    </row>
    <row r="19" customFormat="false" ht="13.2" hidden="false" customHeight="false" outlineLevel="0" collapsed="false">
      <c r="A19" s="49"/>
      <c r="B19" s="129" t="s">
        <v>307</v>
      </c>
      <c r="C19" s="591"/>
      <c r="D19" s="571" t="n">
        <v>13</v>
      </c>
      <c r="E19" s="592" t="n">
        <v>801</v>
      </c>
      <c r="F19" s="593" t="n">
        <v>247480.090000001</v>
      </c>
      <c r="G19" s="594" t="n">
        <v>-17459.07</v>
      </c>
      <c r="H19" s="595" t="n">
        <f aca="false">-G19/F19</f>
        <v>0.0705473721138534</v>
      </c>
    </row>
    <row r="20" customFormat="false" ht="13.2" hidden="false" customHeight="false" outlineLevel="0" collapsed="false">
      <c r="A20" s="49"/>
      <c r="B20" s="129" t="s">
        <v>308</v>
      </c>
      <c r="C20" s="53"/>
      <c r="D20" s="571" t="n">
        <v>14</v>
      </c>
      <c r="E20" s="592" t="n">
        <v>1885</v>
      </c>
      <c r="F20" s="593" t="n">
        <v>972282.30999999</v>
      </c>
      <c r="G20" s="594" t="n">
        <v>-84153.9900000001</v>
      </c>
      <c r="H20" s="595" t="n">
        <f aca="false">-G20/F20</f>
        <v>0.0865530403407226</v>
      </c>
    </row>
    <row r="21" customFormat="false" ht="13.2" hidden="false" customHeight="false" outlineLevel="0" collapsed="false">
      <c r="A21" s="49"/>
      <c r="B21" s="129" t="s">
        <v>309</v>
      </c>
      <c r="C21" s="591"/>
      <c r="D21" s="571" t="n">
        <v>15</v>
      </c>
      <c r="E21" s="592" t="n">
        <v>1315</v>
      </c>
      <c r="F21" s="593" t="n">
        <v>711217.62999998</v>
      </c>
      <c r="G21" s="594" t="n">
        <v>-42701.98</v>
      </c>
      <c r="H21" s="595" t="n">
        <f aca="false">-G21/F21</f>
        <v>0.0600406657523397</v>
      </c>
    </row>
    <row r="22" customFormat="false" ht="13.2" hidden="false" customHeight="false" outlineLevel="0" collapsed="false">
      <c r="A22" s="49"/>
      <c r="B22" s="129" t="s">
        <v>310</v>
      </c>
      <c r="C22" s="53"/>
      <c r="D22" s="571" t="n">
        <v>16</v>
      </c>
      <c r="E22" s="592" t="n">
        <v>1650</v>
      </c>
      <c r="F22" s="593" t="n">
        <v>1035382.63999998</v>
      </c>
      <c r="G22" s="594" t="n">
        <v>-133919.49</v>
      </c>
      <c r="H22" s="595" t="n">
        <f aca="false">-G22/F22</f>
        <v>0.129342993427051</v>
      </c>
    </row>
    <row r="23" customFormat="false" ht="13.2" hidden="false" customHeight="false" outlineLevel="0" collapsed="false">
      <c r="A23" s="49"/>
      <c r="B23" s="129" t="s">
        <v>311</v>
      </c>
      <c r="C23" s="591"/>
      <c r="D23" s="571" t="n">
        <v>17</v>
      </c>
      <c r="E23" s="592" t="n">
        <v>716</v>
      </c>
      <c r="F23" s="593" t="n">
        <v>604890.979999987</v>
      </c>
      <c r="G23" s="594" t="n">
        <v>-14297.81</v>
      </c>
      <c r="H23" s="595" t="n">
        <f aca="false">-G23/F23</f>
        <v>0.0236370031505517</v>
      </c>
    </row>
    <row r="24" customFormat="false" ht="13.2" hidden="false" customHeight="false" outlineLevel="0" collapsed="false">
      <c r="A24" s="49"/>
      <c r="B24" s="129" t="s">
        <v>277</v>
      </c>
      <c r="C24" s="53"/>
      <c r="D24" s="571" t="n">
        <v>18</v>
      </c>
      <c r="E24" s="592" t="n">
        <v>815</v>
      </c>
      <c r="F24" s="593" t="n">
        <v>495409.319999991</v>
      </c>
      <c r="G24" s="594" t="n">
        <v>-49199.67</v>
      </c>
      <c r="H24" s="595" t="n">
        <f aca="false">-G24/F24</f>
        <v>0.0993111514333257</v>
      </c>
    </row>
    <row r="25" customFormat="false" ht="13.2" hidden="false" customHeight="false" outlineLevel="0" collapsed="false">
      <c r="A25" s="49"/>
      <c r="B25" s="129" t="s">
        <v>312</v>
      </c>
      <c r="C25" s="591"/>
      <c r="D25" s="571" t="n">
        <v>19</v>
      </c>
      <c r="E25" s="592" t="n">
        <v>1721</v>
      </c>
      <c r="F25" s="593" t="n">
        <v>581881.619999978</v>
      </c>
      <c r="G25" s="594" t="n">
        <v>-35329.9200000001</v>
      </c>
      <c r="H25" s="595" t="n">
        <f aca="false">-G25/F25</f>
        <v>0.060716679794769</v>
      </c>
    </row>
    <row r="26" customFormat="false" ht="13.2" hidden="false" customHeight="false" outlineLevel="0" collapsed="false">
      <c r="A26" s="49"/>
      <c r="B26" s="129" t="s">
        <v>313</v>
      </c>
      <c r="C26" s="53"/>
      <c r="D26" s="571" t="n">
        <v>20</v>
      </c>
      <c r="E26" s="592" t="n">
        <v>951</v>
      </c>
      <c r="F26" s="593" t="n">
        <v>576461.469999981</v>
      </c>
      <c r="G26" s="594" t="n">
        <v>-78583.0500000001</v>
      </c>
      <c r="H26" s="595" t="n">
        <f aca="false">-G26/F26</f>
        <v>0.136319691930152</v>
      </c>
    </row>
    <row r="27" customFormat="false" ht="13.2" hidden="false" customHeight="false" outlineLevel="0" collapsed="false">
      <c r="A27" s="49"/>
      <c r="B27" s="129" t="s">
        <v>314</v>
      </c>
      <c r="C27" s="591"/>
      <c r="D27" s="571" t="n">
        <v>21</v>
      </c>
      <c r="E27" s="592" t="n">
        <v>1816</v>
      </c>
      <c r="F27" s="593" t="n">
        <v>580276.709999972</v>
      </c>
      <c r="G27" s="594" t="n">
        <v>-63050.79</v>
      </c>
      <c r="H27" s="595" t="n">
        <f aca="false">-G27/F27</f>
        <v>0.108656420141355</v>
      </c>
    </row>
    <row r="28" customFormat="false" ht="13.2" hidden="false" customHeight="false" outlineLevel="0" collapsed="false">
      <c r="A28" s="49"/>
      <c r="B28" s="129" t="s">
        <v>315</v>
      </c>
      <c r="C28" s="53"/>
      <c r="D28" s="571" t="n">
        <v>22</v>
      </c>
      <c r="E28" s="592" t="n">
        <v>1291</v>
      </c>
      <c r="F28" s="593" t="n">
        <v>463951.129999991</v>
      </c>
      <c r="G28" s="594" t="n">
        <v>-77405.4300000001</v>
      </c>
      <c r="H28" s="595" t="n">
        <f aca="false">-G28/F28</f>
        <v>0.166839619509067</v>
      </c>
    </row>
    <row r="29" customFormat="false" ht="13.2" hidden="false" customHeight="false" outlineLevel="0" collapsed="false">
      <c r="A29" s="49"/>
      <c r="B29" s="129" t="s">
        <v>316</v>
      </c>
      <c r="C29" s="591"/>
      <c r="D29" s="571" t="n">
        <v>23</v>
      </c>
      <c r="E29" s="592" t="n">
        <v>3</v>
      </c>
      <c r="F29" s="593" t="n">
        <v>18551.66</v>
      </c>
      <c r="G29" s="594" t="n">
        <v>-17886.21</v>
      </c>
      <c r="H29" s="595" t="n">
        <f aca="false">-G29/F29</f>
        <v>0.964129894575472</v>
      </c>
    </row>
    <row r="30" customFormat="false" ht="26.4" hidden="false" customHeight="false" outlineLevel="0" collapsed="false">
      <c r="B30" s="597" t="s">
        <v>317</v>
      </c>
      <c r="C30" s="53"/>
      <c r="D30" s="598" t="n">
        <v>24</v>
      </c>
      <c r="E30" s="599"/>
      <c r="F30" s="213"/>
      <c r="G30" s="213"/>
      <c r="H30" s="600"/>
    </row>
    <row r="31" customFormat="false" ht="13.2" hidden="false" customHeight="false" outlineLevel="0" collapsed="false">
      <c r="A31" s="49"/>
      <c r="B31" s="129" t="s">
        <v>318</v>
      </c>
      <c r="C31" s="591"/>
      <c r="D31" s="571" t="n">
        <v>25</v>
      </c>
      <c r="E31" s="592" t="n">
        <v>306</v>
      </c>
      <c r="F31" s="593" t="n">
        <v>2735852.89999999</v>
      </c>
      <c r="G31" s="594" t="n">
        <v>-1619038.88999996</v>
      </c>
      <c r="H31" s="595" t="n">
        <f aca="false">-G31/F31</f>
        <v>0.591785797401595</v>
      </c>
    </row>
    <row r="32" customFormat="false" ht="13.2" hidden="false" customHeight="false" outlineLevel="0" collapsed="false">
      <c r="A32" s="49"/>
      <c r="B32" s="129" t="s">
        <v>285</v>
      </c>
      <c r="C32" s="53"/>
      <c r="D32" s="571" t="n">
        <v>26</v>
      </c>
      <c r="E32" s="592" t="n">
        <v>1169</v>
      </c>
      <c r="F32" s="593" t="n">
        <v>567204.629999992</v>
      </c>
      <c r="G32" s="594" t="n">
        <v>-125672.49</v>
      </c>
      <c r="H32" s="595" t="n">
        <f aca="false">-G32/F32</f>
        <v>0.221564640613039</v>
      </c>
    </row>
    <row r="33" customFormat="false" ht="13.2" hidden="false" customHeight="false" outlineLevel="0" collapsed="false">
      <c r="A33" s="49"/>
      <c r="B33" s="129" t="s">
        <v>319</v>
      </c>
      <c r="C33" s="591"/>
      <c r="D33" s="571" t="n">
        <v>27</v>
      </c>
      <c r="E33" s="592" t="n">
        <v>232</v>
      </c>
      <c r="F33" s="593" t="n">
        <v>5382143.31000002</v>
      </c>
      <c r="G33" s="594" t="n">
        <f aca="false">-5153015.68999999-100000</f>
        <v>-5253015.68999999</v>
      </c>
      <c r="H33" s="595" t="n">
        <f aca="false">-G33/F33</f>
        <v>0.976008141633815</v>
      </c>
    </row>
    <row r="34" customFormat="false" ht="13.2" hidden="false" customHeight="false" outlineLevel="0" collapsed="false">
      <c r="A34" s="49"/>
      <c r="B34" s="129" t="s">
        <v>287</v>
      </c>
      <c r="C34" s="53"/>
      <c r="D34" s="571" t="n">
        <v>28</v>
      </c>
      <c r="E34" s="592" t="n">
        <v>860</v>
      </c>
      <c r="F34" s="593" t="n">
        <v>248644.27</v>
      </c>
      <c r="G34" s="594" t="n">
        <v>-24731.34</v>
      </c>
      <c r="H34" s="595" t="n">
        <f aca="false">-G34/F34</f>
        <v>0.0994647493787007</v>
      </c>
    </row>
    <row r="35" customFormat="false" ht="13.2" hidden="false" customHeight="false" outlineLevel="0" collapsed="false">
      <c r="A35" s="49"/>
      <c r="B35" s="129" t="s">
        <v>320</v>
      </c>
      <c r="C35" s="591"/>
      <c r="D35" s="571" t="n">
        <v>29</v>
      </c>
      <c r="E35" s="592" t="n">
        <v>1228</v>
      </c>
      <c r="F35" s="593" t="n">
        <v>516279.649999996</v>
      </c>
      <c r="G35" s="594" t="n">
        <v>-168588.54</v>
      </c>
      <c r="H35" s="595" t="n">
        <f aca="false">-G35/F35</f>
        <v>0.326545003274875</v>
      </c>
    </row>
    <row r="36" customFormat="false" ht="13.2" hidden="false" customHeight="false" outlineLevel="0" collapsed="false">
      <c r="A36" s="49"/>
      <c r="B36" s="129" t="s">
        <v>321</v>
      </c>
      <c r="C36" s="53"/>
      <c r="D36" s="571" t="n">
        <v>30</v>
      </c>
      <c r="E36" s="592" t="n">
        <v>930</v>
      </c>
      <c r="F36" s="593" t="n">
        <v>625659.939999988</v>
      </c>
      <c r="G36" s="594" t="n">
        <v>-88774.35</v>
      </c>
      <c r="H36" s="595" t="n">
        <f aca="false">-G36/F36</f>
        <v>0.141889138690902</v>
      </c>
    </row>
    <row r="37" customFormat="false" ht="13.2" hidden="false" customHeight="false" outlineLevel="0" collapsed="false">
      <c r="A37" s="49"/>
      <c r="B37" s="129" t="s">
        <v>322</v>
      </c>
      <c r="C37" s="591"/>
      <c r="D37" s="571" t="n">
        <v>31</v>
      </c>
      <c r="E37" s="592" t="n">
        <v>818</v>
      </c>
      <c r="F37" s="593" t="n">
        <v>553676.569999995</v>
      </c>
      <c r="G37" s="594" t="n">
        <v>-31987.36</v>
      </c>
      <c r="H37" s="595" t="n">
        <f aca="false">-G37/F37</f>
        <v>0.0577726451382985</v>
      </c>
    </row>
    <row r="38" customFormat="false" ht="13.2" hidden="false" customHeight="false" outlineLevel="0" collapsed="false">
      <c r="A38" s="49"/>
      <c r="B38" s="129" t="s">
        <v>292</v>
      </c>
      <c r="C38" s="53"/>
      <c r="D38" s="571" t="n">
        <v>32</v>
      </c>
      <c r="E38" s="592" t="n">
        <v>160</v>
      </c>
      <c r="F38" s="593" t="n">
        <v>9445006.72999924</v>
      </c>
      <c r="G38" s="594" t="n">
        <f aca="false">-7908981.99999969-200000</f>
        <v>-8108981.99999969</v>
      </c>
      <c r="H38" s="595" t="n">
        <f aca="false">-G38/F38</f>
        <v>0.858546979563702</v>
      </c>
    </row>
    <row r="39" customFormat="false" ht="13.2" hidden="false" customHeight="false" outlineLevel="0" collapsed="false">
      <c r="A39" s="49"/>
      <c r="B39" s="129" t="s">
        <v>323</v>
      </c>
      <c r="C39" s="591"/>
      <c r="D39" s="571" t="n">
        <v>33</v>
      </c>
      <c r="E39" s="592" t="n">
        <v>157</v>
      </c>
      <c r="F39" s="593" t="n">
        <v>5103764.61000003</v>
      </c>
      <c r="G39" s="594" t="n">
        <v>-4191913.23000003</v>
      </c>
      <c r="H39" s="595" t="n">
        <f aca="false">-G39/F39</f>
        <v>0.821337493070631</v>
      </c>
    </row>
    <row r="40" customFormat="false" ht="13.2" hidden="false" customHeight="false" outlineLevel="0" collapsed="false">
      <c r="A40" s="49"/>
      <c r="B40" s="129" t="s">
        <v>324</v>
      </c>
      <c r="C40" s="53"/>
      <c r="D40" s="571" t="n">
        <v>34</v>
      </c>
      <c r="E40" s="592" t="n">
        <v>278</v>
      </c>
      <c r="F40" s="593" t="n">
        <v>3202761.97000008</v>
      </c>
      <c r="G40" s="594" t="n">
        <v>-2492812.92999999</v>
      </c>
      <c r="H40" s="595" t="n">
        <f aca="false">-G40/F40</f>
        <v>0.778332249898649</v>
      </c>
    </row>
    <row r="41" customFormat="false" ht="13.2" hidden="false" customHeight="false" outlineLevel="0" collapsed="false">
      <c r="A41" s="49"/>
      <c r="B41" s="129" t="s">
        <v>325</v>
      </c>
      <c r="C41" s="591"/>
      <c r="D41" s="571" t="n">
        <v>35</v>
      </c>
      <c r="E41" s="592" t="n">
        <v>236</v>
      </c>
      <c r="F41" s="593" t="n">
        <v>786686.129999983</v>
      </c>
      <c r="G41" s="594" t="n">
        <v>-573076.360000001</v>
      </c>
      <c r="H41" s="595" t="n">
        <f aca="false">-G41/F41</f>
        <v>0.728468874873914</v>
      </c>
    </row>
    <row r="42" customFormat="false" ht="13.2" hidden="false" customHeight="false" outlineLevel="0" collapsed="false">
      <c r="A42" s="49"/>
      <c r="B42" s="129" t="s">
        <v>326</v>
      </c>
      <c r="C42" s="591"/>
      <c r="D42" s="571" t="n">
        <v>36</v>
      </c>
      <c r="E42" s="592" t="n">
        <v>576</v>
      </c>
      <c r="F42" s="593" t="n">
        <v>2380994.63999998</v>
      </c>
      <c r="G42" s="594" t="n">
        <f aca="false">-1890731.74999999-131226</f>
        <v>-2021957.74999999</v>
      </c>
      <c r="H42" s="595" t="n">
        <f aca="false">-G42/F42</f>
        <v>0.849207182591561</v>
      </c>
    </row>
    <row r="43" s="49" customFormat="true" ht="13.8" hidden="false" customHeight="false" outlineLevel="0" collapsed="false">
      <c r="B43" s="601" t="s">
        <v>327</v>
      </c>
      <c r="C43" s="602"/>
      <c r="D43" s="603"/>
      <c r="E43" s="603" t="n">
        <f aca="false">SUM(E7:E42)</f>
        <v>34611</v>
      </c>
      <c r="F43" s="604" t="n">
        <f aca="false">SUM(F7:F42)</f>
        <v>53812183.709999</v>
      </c>
      <c r="G43" s="605" t="n">
        <f aca="false">SUM(G7:G42)</f>
        <v>-35488819.1599996</v>
      </c>
      <c r="H43" s="606" t="n">
        <f aca="false">G43/F43-0.03</f>
        <v>-0.689494127784399</v>
      </c>
    </row>
    <row r="44" customFormat="false" ht="14.4" hidden="false" customHeight="false" outlineLevel="0" collapsed="false">
      <c r="A44" s="49"/>
      <c r="B44" s="607"/>
      <c r="C44" s="608"/>
      <c r="D44" s="608"/>
      <c r="E44" s="609"/>
      <c r="F44" s="609"/>
      <c r="G44" s="609"/>
      <c r="H44" s="610"/>
    </row>
    <row r="45" customFormat="false" ht="13.2" hidden="false" customHeight="false" outlineLevel="0" collapsed="false">
      <c r="A45" s="49"/>
      <c r="B45" s="611"/>
      <c r="C45" s="611"/>
      <c r="D45" s="611"/>
      <c r="E45" s="612"/>
      <c r="F45" s="612"/>
      <c r="G45" s="612"/>
      <c r="H45" s="613"/>
    </row>
    <row r="46" customFormat="false" ht="13.2" hidden="false" customHeight="false" outlineLevel="0" collapsed="false">
      <c r="A46" s="49"/>
      <c r="B46" s="582" t="s">
        <v>328</v>
      </c>
      <c r="C46" s="583"/>
      <c r="D46" s="584"/>
      <c r="E46" s="557"/>
    </row>
    <row r="47" customFormat="false" ht="13.8" hidden="false" customHeight="false" outlineLevel="0" collapsed="false">
      <c r="A47" s="49"/>
      <c r="B47" s="556"/>
      <c r="C47" s="556"/>
      <c r="D47" s="557"/>
      <c r="E47" s="557"/>
    </row>
    <row r="48" customFormat="false" ht="40.2" hidden="false" customHeight="false" outlineLevel="0" collapsed="false">
      <c r="A48" s="49"/>
      <c r="B48" s="614" t="s">
        <v>255</v>
      </c>
      <c r="C48" s="615"/>
      <c r="D48" s="615" t="s">
        <v>256</v>
      </c>
      <c r="E48" s="616" t="s">
        <v>257</v>
      </c>
      <c r="F48" s="617" t="s">
        <v>258</v>
      </c>
      <c r="G48" s="617" t="s">
        <v>109</v>
      </c>
      <c r="H48" s="618" t="s">
        <v>259</v>
      </c>
    </row>
    <row r="49" customFormat="false" ht="13.2" hidden="false" customHeight="false" outlineLevel="0" collapsed="false">
      <c r="A49" s="49"/>
      <c r="B49" s="565"/>
      <c r="C49" s="619"/>
      <c r="D49" s="566"/>
      <c r="E49" s="567"/>
      <c r="F49" s="568"/>
      <c r="G49" s="569"/>
      <c r="H49" s="570"/>
    </row>
    <row r="50" customFormat="false" ht="13.2" hidden="false" customHeight="false" outlineLevel="0" collapsed="false">
      <c r="A50" s="49"/>
      <c r="B50" s="129" t="s">
        <v>299</v>
      </c>
      <c r="C50" s="591"/>
      <c r="D50" s="571" t="n">
        <v>1</v>
      </c>
      <c r="E50" s="571" t="n">
        <v>1757</v>
      </c>
      <c r="F50" s="620" t="n">
        <v>597668.809999976</v>
      </c>
      <c r="G50" s="621" t="n">
        <v>-410649.130000004</v>
      </c>
      <c r="H50" s="595" t="n">
        <f aca="false">-G50/F50</f>
        <v>0.687084758530432</v>
      </c>
    </row>
    <row r="51" customFormat="false" ht="13.2" hidden="false" customHeight="false" outlineLevel="0" collapsed="false">
      <c r="A51" s="49"/>
      <c r="B51" s="129" t="s">
        <v>300</v>
      </c>
      <c r="C51" s="591"/>
      <c r="D51" s="571" t="n">
        <v>2</v>
      </c>
      <c r="E51" s="571" t="n">
        <v>1810</v>
      </c>
      <c r="F51" s="620" t="n">
        <v>362644.560000013</v>
      </c>
      <c r="G51" s="621" t="n">
        <v>-27862.8499999999</v>
      </c>
      <c r="H51" s="595" t="n">
        <f aca="false">-G51/F51</f>
        <v>0.0768323947834731</v>
      </c>
    </row>
    <row r="52" customFormat="false" ht="13.2" hidden="false" customHeight="false" outlineLevel="0" collapsed="false">
      <c r="A52" s="49"/>
      <c r="B52" s="129" t="s">
        <v>301</v>
      </c>
      <c r="C52" s="591"/>
      <c r="D52" s="571" t="n">
        <v>3</v>
      </c>
      <c r="E52" s="571" t="n">
        <v>1116</v>
      </c>
      <c r="F52" s="620" t="n">
        <v>2081515.00999989</v>
      </c>
      <c r="G52" s="621" t="n">
        <v>-1684127.17999998</v>
      </c>
      <c r="H52" s="595" t="n">
        <f aca="false">-G52/F52</f>
        <v>0.809087213836651</v>
      </c>
    </row>
    <row r="53" customFormat="false" ht="13.2" hidden="false" customHeight="false" outlineLevel="0" collapsed="false">
      <c r="A53" s="49"/>
      <c r="B53" s="129" t="s">
        <v>302</v>
      </c>
      <c r="C53" s="591"/>
      <c r="D53" s="571" t="n">
        <v>4</v>
      </c>
      <c r="E53" s="571" t="n">
        <v>943</v>
      </c>
      <c r="F53" s="620" t="n">
        <v>730535.329999977</v>
      </c>
      <c r="G53" s="621" t="n">
        <v>-50420.8699999999</v>
      </c>
      <c r="H53" s="595" t="n">
        <f aca="false">-G53/F53</f>
        <v>0.069019071261073</v>
      </c>
    </row>
    <row r="54" customFormat="false" ht="13.2" hidden="false" customHeight="false" outlineLevel="0" collapsed="false">
      <c r="A54" s="49"/>
      <c r="B54" s="129" t="s">
        <v>303</v>
      </c>
      <c r="C54" s="591"/>
      <c r="D54" s="571" t="n">
        <v>5</v>
      </c>
      <c r="E54" s="571" t="n">
        <v>987</v>
      </c>
      <c r="F54" s="620" t="n">
        <v>475818.650000001</v>
      </c>
      <c r="G54" s="621" t="n">
        <v>-62250.0099999998</v>
      </c>
      <c r="H54" s="595" t="n">
        <f aca="false">-G54/F54</f>
        <v>0.130827175437532</v>
      </c>
    </row>
    <row r="55" customFormat="false" ht="13.2" hidden="false" customHeight="false" outlineLevel="0" collapsed="false">
      <c r="A55" s="49"/>
      <c r="B55" s="129" t="s">
        <v>304</v>
      </c>
      <c r="C55" s="591"/>
      <c r="D55" s="571" t="n">
        <v>6</v>
      </c>
      <c r="E55" s="571" t="n">
        <v>1348</v>
      </c>
      <c r="F55" s="620" t="n">
        <v>273409.499999999</v>
      </c>
      <c r="G55" s="621" t="n">
        <v>-17827.52</v>
      </c>
      <c r="H55" s="595" t="n">
        <f aca="false">-G55/F55</f>
        <v>0.0652044643657227</v>
      </c>
    </row>
    <row r="56" customFormat="false" ht="13.2" hidden="false" customHeight="false" outlineLevel="0" collapsed="false">
      <c r="A56" s="49"/>
      <c r="B56" s="129" t="s">
        <v>266</v>
      </c>
      <c r="C56" s="591"/>
      <c r="D56" s="571" t="n">
        <v>7</v>
      </c>
      <c r="E56" s="571" t="n">
        <v>1469</v>
      </c>
      <c r="F56" s="620" t="n">
        <v>257143.359999994</v>
      </c>
      <c r="G56" s="621" t="n">
        <v>-17157.66</v>
      </c>
      <c r="H56" s="595" t="n">
        <f aca="false">-G56/F56</f>
        <v>0.0667241028506449</v>
      </c>
    </row>
    <row r="57" customFormat="false" ht="13.2" hidden="false" customHeight="false" outlineLevel="0" collapsed="false">
      <c r="A57" s="49"/>
      <c r="B57" s="129" t="s">
        <v>267</v>
      </c>
      <c r="C57" s="591"/>
      <c r="D57" s="571" t="n">
        <v>8</v>
      </c>
      <c r="E57" s="571" t="n">
        <v>433</v>
      </c>
      <c r="F57" s="620" t="n">
        <v>2286572.14999992</v>
      </c>
      <c r="G57" s="621" t="n">
        <v>-1836139.39999999</v>
      </c>
      <c r="H57" s="595" t="n">
        <f aca="false">-G57/F57</f>
        <v>0.803009605448074</v>
      </c>
    </row>
    <row r="58" customFormat="false" ht="13.2" hidden="false" customHeight="false" outlineLevel="0" collapsed="false">
      <c r="A58" s="49"/>
      <c r="B58" s="129" t="s">
        <v>268</v>
      </c>
      <c r="C58" s="591"/>
      <c r="D58" s="571" t="n">
        <v>9</v>
      </c>
      <c r="E58" s="571" t="n">
        <v>277</v>
      </c>
      <c r="F58" s="620" t="n">
        <v>4624335.87000013</v>
      </c>
      <c r="G58" s="621" t="n">
        <v>-3942662.76999971</v>
      </c>
      <c r="H58" s="595" t="n">
        <f aca="false">-G58/F58</f>
        <v>0.852590054190765</v>
      </c>
    </row>
    <row r="59" customFormat="false" ht="13.2" hidden="false" customHeight="false" outlineLevel="0" collapsed="false">
      <c r="A59" s="49"/>
      <c r="B59" s="129" t="s">
        <v>269</v>
      </c>
      <c r="C59" s="591"/>
      <c r="D59" s="571" t="n">
        <v>10</v>
      </c>
      <c r="E59" s="571" t="n">
        <v>2056</v>
      </c>
      <c r="F59" s="620" t="n">
        <v>1789525.52999992</v>
      </c>
      <c r="G59" s="621" t="n">
        <v>-1323486.03000002</v>
      </c>
      <c r="H59" s="595" t="n">
        <f aca="false">-G59/F59</f>
        <v>0.739573707003822</v>
      </c>
    </row>
    <row r="60" customFormat="false" ht="13.2" hidden="false" customHeight="false" outlineLevel="0" collapsed="false">
      <c r="A60" s="49"/>
      <c r="B60" s="129" t="s">
        <v>305</v>
      </c>
      <c r="C60" s="591"/>
      <c r="D60" s="571" t="n">
        <v>11</v>
      </c>
      <c r="E60" s="571" t="n">
        <v>1164</v>
      </c>
      <c r="F60" s="620" t="n">
        <v>600556.599999992</v>
      </c>
      <c r="G60" s="621" t="n">
        <v>-275475.27</v>
      </c>
      <c r="H60" s="595" t="n">
        <f aca="false">-G60/F60</f>
        <v>0.458699929365531</v>
      </c>
    </row>
    <row r="61" customFormat="false" ht="13.2" hidden="false" customHeight="false" outlineLevel="0" collapsed="false">
      <c r="A61" s="49"/>
      <c r="B61" s="129" t="s">
        <v>306</v>
      </c>
      <c r="C61" s="591"/>
      <c r="D61" s="571" t="n">
        <v>12</v>
      </c>
      <c r="E61" s="571" t="n">
        <v>1037</v>
      </c>
      <c r="F61" s="620" t="n">
        <v>868034.709999934</v>
      </c>
      <c r="G61" s="621" t="n">
        <v>-280151.4</v>
      </c>
      <c r="H61" s="595" t="n">
        <f aca="false">-G61/F61</f>
        <v>0.32274216315615</v>
      </c>
    </row>
    <row r="62" customFormat="false" ht="13.2" hidden="false" customHeight="false" outlineLevel="0" collapsed="false">
      <c r="A62" s="49"/>
      <c r="B62" s="129" t="s">
        <v>307</v>
      </c>
      <c r="C62" s="591"/>
      <c r="D62" s="571" t="n">
        <v>13</v>
      </c>
      <c r="E62" s="571" t="n">
        <v>800</v>
      </c>
      <c r="F62" s="620" t="n">
        <v>264424.450000001</v>
      </c>
      <c r="G62" s="621" t="n">
        <v>-13820.99</v>
      </c>
      <c r="H62" s="595" t="n">
        <f aca="false">-G62/F62</f>
        <v>0.0522681998582202</v>
      </c>
    </row>
    <row r="63" customFormat="false" ht="13.2" hidden="false" customHeight="false" outlineLevel="0" collapsed="false">
      <c r="A63" s="49"/>
      <c r="B63" s="129" t="s">
        <v>308</v>
      </c>
      <c r="C63" s="591"/>
      <c r="D63" s="571" t="n">
        <v>14</v>
      </c>
      <c r="E63" s="571" t="n">
        <v>1877</v>
      </c>
      <c r="F63" s="620" t="n">
        <v>1153186.51999998</v>
      </c>
      <c r="G63" s="621" t="n">
        <v>-71850.0399999999</v>
      </c>
      <c r="H63" s="595" t="n">
        <f aca="false">-G63/F63</f>
        <v>0.0623056537289398</v>
      </c>
    </row>
    <row r="64" customFormat="false" ht="13.2" hidden="false" customHeight="false" outlineLevel="0" collapsed="false">
      <c r="B64" s="129" t="s">
        <v>309</v>
      </c>
      <c r="C64" s="591"/>
      <c r="D64" s="571" t="n">
        <v>15</v>
      </c>
      <c r="E64" s="571" t="n">
        <v>1284</v>
      </c>
      <c r="F64" s="620" t="n">
        <v>892758.319999977</v>
      </c>
      <c r="G64" s="621" t="n">
        <v>-92873.83</v>
      </c>
      <c r="H64" s="595" t="n">
        <f aca="false">-G64/F64</f>
        <v>0.104030203829411</v>
      </c>
      <c r="I64" s="622"/>
      <c r="J64" s="622"/>
    </row>
    <row r="65" customFormat="false" ht="13.2" hidden="false" customHeight="false" outlineLevel="0" collapsed="false">
      <c r="B65" s="129" t="s">
        <v>310</v>
      </c>
      <c r="C65" s="591"/>
      <c r="D65" s="571" t="n">
        <v>16</v>
      </c>
      <c r="E65" s="571" t="n">
        <v>1590</v>
      </c>
      <c r="F65" s="620" t="n">
        <v>1137768.46999995</v>
      </c>
      <c r="G65" s="621" t="n">
        <v>-98683.9600000001</v>
      </c>
      <c r="H65" s="595" t="n">
        <f aca="false">-G65/F65</f>
        <v>0.0867346587658598</v>
      </c>
    </row>
    <row r="66" customFormat="false" ht="13.2" hidden="false" customHeight="false" outlineLevel="0" collapsed="false">
      <c r="B66" s="129" t="s">
        <v>311</v>
      </c>
      <c r="C66" s="591"/>
      <c r="D66" s="571" t="n">
        <v>17</v>
      </c>
      <c r="E66" s="571" t="n">
        <v>646</v>
      </c>
      <c r="F66" s="620" t="n">
        <v>616670.259999984</v>
      </c>
      <c r="G66" s="621" t="n">
        <v>-13387.02</v>
      </c>
      <c r="H66" s="595" t="n">
        <f aca="false">-G66/F66</f>
        <v>0.0217085545847474</v>
      </c>
    </row>
    <row r="67" customFormat="false" ht="13.2" hidden="false" customHeight="false" outlineLevel="0" collapsed="false">
      <c r="B67" s="129" t="s">
        <v>277</v>
      </c>
      <c r="C67" s="591"/>
      <c r="D67" s="571" t="n">
        <v>18</v>
      </c>
      <c r="E67" s="571" t="n">
        <v>793</v>
      </c>
      <c r="F67" s="620" t="n">
        <v>347936.139999992</v>
      </c>
      <c r="G67" s="621" t="n">
        <v>-80560.56</v>
      </c>
      <c r="H67" s="595" t="n">
        <f aca="false">-G67/F67</f>
        <v>0.231538350687002</v>
      </c>
    </row>
    <row r="68" customFormat="false" ht="13.2" hidden="false" customHeight="false" outlineLevel="0" collapsed="false">
      <c r="B68" s="129" t="s">
        <v>312</v>
      </c>
      <c r="C68" s="591"/>
      <c r="D68" s="571" t="n">
        <v>19</v>
      </c>
      <c r="E68" s="571" t="n">
        <v>1679</v>
      </c>
      <c r="F68" s="620" t="n">
        <v>573003.449999972</v>
      </c>
      <c r="G68" s="621" t="n">
        <v>-18690.19</v>
      </c>
      <c r="H68" s="595" t="n">
        <f aca="false">-G68/F68</f>
        <v>0.032617936244539</v>
      </c>
    </row>
    <row r="69" customFormat="false" ht="13.2" hidden="false" customHeight="false" outlineLevel="0" collapsed="false">
      <c r="B69" s="129" t="s">
        <v>313</v>
      </c>
      <c r="C69" s="591"/>
      <c r="D69" s="571" t="n">
        <v>20</v>
      </c>
      <c r="E69" s="571" t="n">
        <v>950</v>
      </c>
      <c r="F69" s="620" t="n">
        <v>518457.659999989</v>
      </c>
      <c r="G69" s="621" t="n">
        <v>-97875.7600000002</v>
      </c>
      <c r="H69" s="595" t="n">
        <f aca="false">-G69/F69</f>
        <v>0.188782551693811</v>
      </c>
    </row>
    <row r="70" customFormat="false" ht="13.2" hidden="false" customHeight="false" outlineLevel="0" collapsed="false">
      <c r="B70" s="129" t="s">
        <v>314</v>
      </c>
      <c r="C70" s="591"/>
      <c r="D70" s="571" t="n">
        <v>21</v>
      </c>
      <c r="E70" s="571" t="n">
        <v>1793</v>
      </c>
      <c r="F70" s="620" t="n">
        <v>507788.319999987</v>
      </c>
      <c r="G70" s="621" t="n">
        <v>-78023.1700000001</v>
      </c>
      <c r="H70" s="595" t="n">
        <f aca="false">-G70/F70</f>
        <v>0.153652943415481</v>
      </c>
    </row>
    <row r="71" customFormat="false" ht="13.2" hidden="false" customHeight="false" outlineLevel="0" collapsed="false">
      <c r="B71" s="129" t="s">
        <v>315</v>
      </c>
      <c r="C71" s="591"/>
      <c r="D71" s="571" t="n">
        <v>22</v>
      </c>
      <c r="E71" s="571" t="n">
        <v>1252</v>
      </c>
      <c r="F71" s="620" t="n">
        <v>443163.259999993</v>
      </c>
      <c r="G71" s="621" t="n">
        <v>-92597.05</v>
      </c>
      <c r="H71" s="595" t="n">
        <f aca="false">-G71/F71</f>
        <v>0.20894568290702</v>
      </c>
    </row>
    <row r="72" customFormat="false" ht="13.2" hidden="false" customHeight="false" outlineLevel="0" collapsed="false">
      <c r="B72" s="129" t="s">
        <v>316</v>
      </c>
      <c r="C72" s="591"/>
      <c r="D72" s="571" t="n">
        <v>23</v>
      </c>
      <c r="E72" s="571" t="n">
        <v>3</v>
      </c>
      <c r="F72" s="620" t="n">
        <v>18490.22</v>
      </c>
      <c r="G72" s="621" t="n">
        <v>-15396.55</v>
      </c>
      <c r="H72" s="595" t="n">
        <f aca="false">-G72/F72</f>
        <v>0.832686144350905</v>
      </c>
    </row>
    <row r="73" customFormat="false" ht="26.4" hidden="false" customHeight="false" outlineLevel="0" collapsed="false">
      <c r="B73" s="597" t="s">
        <v>317</v>
      </c>
      <c r="C73" s="591"/>
      <c r="D73" s="598" t="n">
        <v>24</v>
      </c>
      <c r="E73" s="599" t="n">
        <v>0</v>
      </c>
      <c r="F73" s="213"/>
      <c r="G73" s="213"/>
      <c r="H73" s="600"/>
    </row>
    <row r="74" customFormat="false" ht="13.2" hidden="false" customHeight="false" outlineLevel="0" collapsed="false">
      <c r="B74" s="129" t="s">
        <v>318</v>
      </c>
      <c r="C74" s="591"/>
      <c r="D74" s="571" t="n">
        <v>25</v>
      </c>
      <c r="E74" s="571" t="n">
        <v>300</v>
      </c>
      <c r="F74" s="620" t="n">
        <v>2564720.95999996</v>
      </c>
      <c r="G74" s="621" t="n">
        <v>-1641512.53999999</v>
      </c>
      <c r="H74" s="595" t="n">
        <f aca="false">-G74/F74</f>
        <v>0.64003553041498</v>
      </c>
    </row>
    <row r="75" customFormat="false" ht="13.2" hidden="false" customHeight="false" outlineLevel="0" collapsed="false">
      <c r="B75" s="129" t="s">
        <v>285</v>
      </c>
      <c r="C75" s="591"/>
      <c r="D75" s="571" t="n">
        <v>26</v>
      </c>
      <c r="E75" s="571" t="n">
        <v>1058</v>
      </c>
      <c r="F75" s="620" t="n">
        <v>558728.369999992</v>
      </c>
      <c r="G75" s="621" t="n">
        <v>-129222.01</v>
      </c>
      <c r="H75" s="595" t="n">
        <f aca="false">-G75/F75</f>
        <v>0.231278769681951</v>
      </c>
    </row>
    <row r="76" customFormat="false" ht="13.2" hidden="false" customHeight="false" outlineLevel="0" collapsed="false">
      <c r="B76" s="129" t="s">
        <v>319</v>
      </c>
      <c r="C76" s="591"/>
      <c r="D76" s="571" t="n">
        <v>27</v>
      </c>
      <c r="E76" s="571" t="n">
        <v>225</v>
      </c>
      <c r="F76" s="620" t="n">
        <v>5342550.7399999</v>
      </c>
      <c r="G76" s="621" t="n">
        <v>-3467448.74999994</v>
      </c>
      <c r="H76" s="595" t="n">
        <f aca="false">-G76/F76</f>
        <v>0.649024954323598</v>
      </c>
    </row>
    <row r="77" customFormat="false" ht="13.2" hidden="false" customHeight="false" outlineLevel="0" collapsed="false">
      <c r="B77" s="129" t="s">
        <v>287</v>
      </c>
      <c r="C77" s="591"/>
      <c r="D77" s="571" t="n">
        <v>28</v>
      </c>
      <c r="E77" s="571" t="n">
        <v>856</v>
      </c>
      <c r="F77" s="620" t="n">
        <v>254602.08</v>
      </c>
      <c r="G77" s="621" t="n">
        <v>-28387.49</v>
      </c>
      <c r="H77" s="595" t="n">
        <f aca="false">-G77/F77</f>
        <v>0.111497478732303</v>
      </c>
    </row>
    <row r="78" customFormat="false" ht="13.2" hidden="false" customHeight="false" outlineLevel="0" collapsed="false">
      <c r="B78" s="129" t="s">
        <v>320</v>
      </c>
      <c r="C78" s="591"/>
      <c r="D78" s="571" t="n">
        <v>29</v>
      </c>
      <c r="E78" s="571" t="n">
        <v>1207</v>
      </c>
      <c r="F78" s="620" t="n">
        <v>567691.149999994</v>
      </c>
      <c r="G78" s="621" t="n">
        <v>-121224.2</v>
      </c>
      <c r="H78" s="595" t="n">
        <f aca="false">-G78/F78</f>
        <v>0.213538999154736</v>
      </c>
    </row>
    <row r="79" customFormat="false" ht="13.2" hidden="false" customHeight="false" outlineLevel="0" collapsed="false">
      <c r="B79" s="129" t="s">
        <v>321</v>
      </c>
      <c r="C79" s="591"/>
      <c r="D79" s="571" t="n">
        <v>30</v>
      </c>
      <c r="E79" s="571" t="n">
        <v>926</v>
      </c>
      <c r="F79" s="620" t="n">
        <v>602185.97999999</v>
      </c>
      <c r="G79" s="621" t="n">
        <v>-124337.81</v>
      </c>
      <c r="H79" s="595" t="n">
        <f aca="false">-G79/F79</f>
        <v>0.206477424133989</v>
      </c>
    </row>
    <row r="80" customFormat="false" ht="13.2" hidden="false" customHeight="false" outlineLevel="0" collapsed="false">
      <c r="B80" s="129" t="s">
        <v>322</v>
      </c>
      <c r="C80" s="591"/>
      <c r="D80" s="571" t="n">
        <v>31</v>
      </c>
      <c r="E80" s="571" t="n">
        <v>803</v>
      </c>
      <c r="F80" s="620" t="n">
        <v>625747.969999996</v>
      </c>
      <c r="G80" s="621" t="n">
        <v>-26642.91</v>
      </c>
      <c r="H80" s="595" t="n">
        <f aca="false">-G80/F80</f>
        <v>0.042577701051112</v>
      </c>
    </row>
    <row r="81" customFormat="false" ht="13.2" hidden="false" customHeight="false" outlineLevel="0" collapsed="false">
      <c r="B81" s="129" t="s">
        <v>292</v>
      </c>
      <c r="C81" s="591"/>
      <c r="D81" s="571" t="n">
        <v>32</v>
      </c>
      <c r="E81" s="571" t="n">
        <v>151</v>
      </c>
      <c r="F81" s="620" t="n">
        <v>9324404.0499993</v>
      </c>
      <c r="G81" s="621" t="n">
        <v>-8328628.16999973</v>
      </c>
      <c r="H81" s="595" t="n">
        <f aca="false">-G81/F81</f>
        <v>0.893207557859996</v>
      </c>
    </row>
    <row r="82" customFormat="false" ht="13.2" hidden="false" customHeight="false" outlineLevel="0" collapsed="false">
      <c r="B82" s="129" t="s">
        <v>323</v>
      </c>
      <c r="C82" s="591"/>
      <c r="D82" s="571" t="n">
        <v>33</v>
      </c>
      <c r="E82" s="571" t="n">
        <v>152</v>
      </c>
      <c r="F82" s="620" t="n">
        <v>4852084.01000009</v>
      </c>
      <c r="G82" s="621" t="n">
        <v>-4259532.91999957</v>
      </c>
      <c r="H82" s="595" t="n">
        <f aca="false">-G82/F82</f>
        <v>0.877876992900519</v>
      </c>
    </row>
    <row r="83" customFormat="false" ht="13.2" hidden="false" customHeight="false" outlineLevel="0" collapsed="false">
      <c r="B83" s="129" t="s">
        <v>324</v>
      </c>
      <c r="C83" s="591"/>
      <c r="D83" s="571" t="n">
        <v>34</v>
      </c>
      <c r="E83" s="571" t="n">
        <v>272</v>
      </c>
      <c r="F83" s="620" t="n">
        <v>3189949.88000008</v>
      </c>
      <c r="G83" s="621" t="n">
        <v>-2434283.03999992</v>
      </c>
      <c r="H83" s="595" t="n">
        <f aca="false">-G83/F83</f>
        <v>0.763110121341423</v>
      </c>
    </row>
    <row r="84" customFormat="false" ht="13.2" hidden="false" customHeight="false" outlineLevel="0" collapsed="false">
      <c r="B84" s="129" t="s">
        <v>325</v>
      </c>
      <c r="C84" s="591"/>
      <c r="D84" s="571" t="n">
        <v>35</v>
      </c>
      <c r="E84" s="571" t="n">
        <v>227</v>
      </c>
      <c r="F84" s="620" t="n">
        <v>727826.329999981</v>
      </c>
      <c r="G84" s="621" t="n">
        <v>-654974.180000015</v>
      </c>
      <c r="H84" s="595" t="n">
        <f aca="false">-G84/F84</f>
        <v>0.899904486830027</v>
      </c>
    </row>
    <row r="85" customFormat="false" ht="13.8" hidden="false" customHeight="false" outlineLevel="0" collapsed="false">
      <c r="B85" s="129" t="s">
        <v>326</v>
      </c>
      <c r="C85" s="591"/>
      <c r="D85" s="623" t="n">
        <v>36</v>
      </c>
      <c r="E85" s="623" t="n">
        <v>560</v>
      </c>
      <c r="F85" s="624" t="n">
        <v>2215580.99999993</v>
      </c>
      <c r="G85" s="625" t="n">
        <v>-1890311.18999995</v>
      </c>
      <c r="H85" s="626" t="n">
        <f aca="false">-G85/F85</f>
        <v>0.853189835984335</v>
      </c>
    </row>
    <row r="86" customFormat="false" ht="14.4" hidden="false" customHeight="false" outlineLevel="0" collapsed="false">
      <c r="B86" s="627" t="s">
        <v>327</v>
      </c>
      <c r="C86" s="628"/>
      <c r="D86" s="603"/>
      <c r="E86" s="603" t="n">
        <f aca="false">SUM(E50:E85)</f>
        <v>33801</v>
      </c>
      <c r="F86" s="629" t="n">
        <f aca="false">SUM(F50:F85)</f>
        <v>52247479.6699988</v>
      </c>
      <c r="G86" s="630" t="n">
        <f aca="false">SUM(G50:G85)</f>
        <v>-33708474.4199988</v>
      </c>
      <c r="H86" s="631" t="n">
        <f aca="false">G86/F86</f>
        <v>-0.645169386789669</v>
      </c>
    </row>
    <row r="87" customFormat="false" ht="14.4" hidden="false" customHeight="false" outlineLevel="0" collapsed="false">
      <c r="B87" s="607"/>
      <c r="C87" s="608"/>
      <c r="D87" s="608"/>
      <c r="E87" s="609"/>
      <c r="F87" s="609"/>
      <c r="G87" s="609"/>
      <c r="H87" s="610"/>
    </row>
    <row r="90" customFormat="false" ht="13.2" hidden="false" customHeight="false" outlineLevel="0" collapsed="false">
      <c r="B90" s="632" t="s">
        <v>329</v>
      </c>
      <c r="C90" s="632"/>
      <c r="D90" s="632"/>
      <c r="E90" s="632"/>
      <c r="F90" s="558"/>
      <c r="G90" s="559"/>
    </row>
    <row r="91" customFormat="false" ht="13.8" hidden="false" customHeight="false" outlineLevel="0" collapsed="false">
      <c r="B91" s="556"/>
      <c r="C91" s="557"/>
      <c r="D91" s="557"/>
      <c r="F91" s="558"/>
      <c r="G91" s="559"/>
    </row>
    <row r="92" customFormat="false" ht="53.4" hidden="false" customHeight="false" outlineLevel="0" collapsed="false">
      <c r="B92" s="560" t="s">
        <v>255</v>
      </c>
      <c r="C92" s="561" t="s">
        <v>256</v>
      </c>
      <c r="D92" s="562" t="s">
        <v>257</v>
      </c>
      <c r="E92" s="563" t="s">
        <v>258</v>
      </c>
      <c r="F92" s="563" t="s">
        <v>109</v>
      </c>
      <c r="G92" s="564" t="s">
        <v>259</v>
      </c>
    </row>
    <row r="93" customFormat="false" ht="13.2" hidden="false" customHeight="false" outlineLevel="0" collapsed="false">
      <c r="B93" s="565"/>
      <c r="C93" s="566"/>
      <c r="D93" s="567"/>
      <c r="E93" s="568"/>
      <c r="F93" s="569"/>
      <c r="G93" s="570"/>
    </row>
    <row r="94" customFormat="false" ht="13.2" hidden="false" customHeight="false" outlineLevel="0" collapsed="false">
      <c r="B94" s="58" t="s">
        <v>299</v>
      </c>
      <c r="C94" s="571" t="n">
        <v>1</v>
      </c>
      <c r="D94" s="592" t="n">
        <v>1773</v>
      </c>
      <c r="E94" s="633" t="n">
        <f aca="false">587788.789999974+2240.11</f>
        <v>590028.899999974</v>
      </c>
      <c r="F94" s="634" t="n">
        <f aca="false">-473306.910000001-19442.68</f>
        <v>-492749.590000001</v>
      </c>
      <c r="G94" s="574" t="n">
        <f aca="false">-F94/E94</f>
        <v>0.835127889498333</v>
      </c>
    </row>
    <row r="95" customFormat="false" ht="13.2" hidden="false" customHeight="false" outlineLevel="0" collapsed="false">
      <c r="B95" s="58" t="s">
        <v>300</v>
      </c>
      <c r="C95" s="571" t="n">
        <v>2</v>
      </c>
      <c r="D95" s="592" t="n">
        <v>1825</v>
      </c>
      <c r="E95" s="633" t="n">
        <v>367730.300000016</v>
      </c>
      <c r="F95" s="634" t="n">
        <v>-31424.51</v>
      </c>
      <c r="G95" s="574" t="n">
        <f aca="false">-F95/E95</f>
        <v>0.0854553187485465</v>
      </c>
    </row>
    <row r="96" customFormat="false" ht="13.2" hidden="false" customHeight="false" outlineLevel="0" collapsed="false">
      <c r="B96" s="58" t="s">
        <v>301</v>
      </c>
      <c r="C96" s="571" t="n">
        <v>3</v>
      </c>
      <c r="D96" s="592" t="n">
        <v>1116</v>
      </c>
      <c r="E96" s="633" t="n">
        <v>2065735.72999989</v>
      </c>
      <c r="F96" s="634" t="n">
        <v>-1808874.61999999</v>
      </c>
      <c r="G96" s="574" t="n">
        <f aca="false">-F96/E96</f>
        <v>0.875656355133135</v>
      </c>
    </row>
    <row r="97" customFormat="false" ht="13.2" hidden="false" customHeight="false" outlineLevel="0" collapsed="false">
      <c r="B97" s="58" t="s">
        <v>302</v>
      </c>
      <c r="C97" s="571" t="n">
        <v>4</v>
      </c>
      <c r="D97" s="592" t="n">
        <v>958</v>
      </c>
      <c r="E97" s="633" t="n">
        <v>769910.199999985</v>
      </c>
      <c r="F97" s="634" t="n">
        <v>-62513.6500000001</v>
      </c>
      <c r="G97" s="574" t="n">
        <f aca="false">-F97/E97</f>
        <v>0.0811960277964902</v>
      </c>
    </row>
    <row r="98" customFormat="false" ht="13.2" hidden="false" customHeight="false" outlineLevel="0" collapsed="false">
      <c r="B98" s="58" t="s">
        <v>303</v>
      </c>
      <c r="C98" s="571" t="n">
        <v>5</v>
      </c>
      <c r="D98" s="592" t="n">
        <v>1000</v>
      </c>
      <c r="E98" s="633" t="n">
        <v>491421.670000005</v>
      </c>
      <c r="F98" s="634" t="n">
        <v>-59291.6100000001</v>
      </c>
      <c r="G98" s="574" t="n">
        <f aca="false">-F98/E98</f>
        <v>0.120653226382954</v>
      </c>
    </row>
    <row r="99" customFormat="false" ht="13.2" hidden="false" customHeight="false" outlineLevel="0" collapsed="false">
      <c r="B99" s="58" t="s">
        <v>304</v>
      </c>
      <c r="C99" s="571" t="n">
        <v>6</v>
      </c>
      <c r="D99" s="592" t="n">
        <v>1449</v>
      </c>
      <c r="E99" s="633" t="n">
        <v>271416.209999983</v>
      </c>
      <c r="F99" s="634" t="n">
        <v>-31133.6700000001</v>
      </c>
      <c r="G99" s="574" t="n">
        <f aca="false">-F99/E99</f>
        <v>0.114708218790624</v>
      </c>
    </row>
    <row r="100" customFormat="false" ht="13.2" hidden="false" customHeight="false" outlineLevel="0" collapsed="false">
      <c r="B100" s="58" t="s">
        <v>266</v>
      </c>
      <c r="C100" s="571" t="n">
        <v>7</v>
      </c>
      <c r="D100" s="592" t="n">
        <v>1535</v>
      </c>
      <c r="E100" s="633" t="n">
        <v>239897.14999998</v>
      </c>
      <c r="F100" s="634" t="n">
        <v>-19001.33</v>
      </c>
      <c r="G100" s="574" t="n">
        <f aca="false">-F100/E100</f>
        <v>0.0792061514695009</v>
      </c>
    </row>
    <row r="101" customFormat="false" ht="13.2" hidden="false" customHeight="false" outlineLevel="0" collapsed="false">
      <c r="B101" s="58" t="s">
        <v>267</v>
      </c>
      <c r="C101" s="571" t="n">
        <v>8</v>
      </c>
      <c r="D101" s="592" t="n">
        <v>426</v>
      </c>
      <c r="E101" s="633" t="n">
        <v>2415195.31999994</v>
      </c>
      <c r="F101" s="634" t="n">
        <v>-2067436.84999998</v>
      </c>
      <c r="G101" s="574" t="n">
        <f aca="false">-F101/E101</f>
        <v>0.856012278957228</v>
      </c>
    </row>
    <row r="102" customFormat="false" ht="13.2" hidden="false" customHeight="false" outlineLevel="0" collapsed="false">
      <c r="B102" s="58" t="s">
        <v>268</v>
      </c>
      <c r="C102" s="571" t="n">
        <v>9</v>
      </c>
      <c r="D102" s="592" t="n">
        <v>289</v>
      </c>
      <c r="E102" s="633" t="n">
        <v>4843444.56999999</v>
      </c>
      <c r="F102" s="634" t="n">
        <v>-4695064.66999996</v>
      </c>
      <c r="G102" s="574" t="n">
        <f aca="false">-F102/E102</f>
        <v>0.969364798573501</v>
      </c>
    </row>
    <row r="103" customFormat="false" ht="13.2" hidden="false" customHeight="false" outlineLevel="0" collapsed="false">
      <c r="B103" s="58" t="s">
        <v>269</v>
      </c>
      <c r="C103" s="571" t="n">
        <v>10</v>
      </c>
      <c r="D103" s="592" t="n">
        <v>2083</v>
      </c>
      <c r="E103" s="633" t="n">
        <v>2162766.17000002</v>
      </c>
      <c r="F103" s="634" t="n">
        <v>-1449650.57999998</v>
      </c>
      <c r="G103" s="574" t="n">
        <f aca="false">-F103/E103</f>
        <v>0.670276149177961</v>
      </c>
    </row>
    <row r="104" customFormat="false" ht="13.2" hidden="false" customHeight="false" outlineLevel="0" collapsed="false">
      <c r="B104" s="58" t="s">
        <v>305</v>
      </c>
      <c r="C104" s="571" t="n">
        <v>11</v>
      </c>
      <c r="D104" s="592" t="n">
        <v>1193</v>
      </c>
      <c r="E104" s="633" t="n">
        <v>695698.39999999</v>
      </c>
      <c r="F104" s="634" t="n">
        <v>-305719.63</v>
      </c>
      <c r="G104" s="574" t="n">
        <f aca="false">-F104/E104</f>
        <v>0.439442767153129</v>
      </c>
    </row>
    <row r="105" customFormat="false" ht="13.2" hidden="false" customHeight="false" outlineLevel="0" collapsed="false">
      <c r="B105" s="58" t="s">
        <v>306</v>
      </c>
      <c r="C105" s="571" t="n">
        <v>12</v>
      </c>
      <c r="D105" s="592" t="n">
        <v>1181</v>
      </c>
      <c r="E105" s="633" t="n">
        <v>876083.190000036</v>
      </c>
      <c r="F105" s="634" t="n">
        <v>-255885.34</v>
      </c>
      <c r="G105" s="574" t="n">
        <f aca="false">-F105/E105</f>
        <v>0.292078815026675</v>
      </c>
    </row>
    <row r="106" customFormat="false" ht="13.2" hidden="false" customHeight="false" outlineLevel="0" collapsed="false">
      <c r="B106" s="58" t="s">
        <v>307</v>
      </c>
      <c r="C106" s="571" t="n">
        <v>13</v>
      </c>
      <c r="D106" s="592" t="n">
        <v>802</v>
      </c>
      <c r="E106" s="633" t="n">
        <v>264142.569999999</v>
      </c>
      <c r="F106" s="634" t="n">
        <v>-13871.84</v>
      </c>
      <c r="G106" s="574" t="n">
        <f aca="false">-F106/E106</f>
        <v>0.052516487592288</v>
      </c>
    </row>
    <row r="107" customFormat="false" ht="13.2" hidden="false" customHeight="false" outlineLevel="0" collapsed="false">
      <c r="B107" s="58" t="s">
        <v>308</v>
      </c>
      <c r="C107" s="571" t="n">
        <v>14</v>
      </c>
      <c r="D107" s="592" t="n">
        <v>1907</v>
      </c>
      <c r="E107" s="633" t="n">
        <v>887286.379999988</v>
      </c>
      <c r="F107" s="634" t="n">
        <v>-71359.1500000002</v>
      </c>
      <c r="G107" s="574" t="n">
        <f aca="false">-F107/E107</f>
        <v>0.0804240340080518</v>
      </c>
    </row>
    <row r="108" customFormat="false" ht="13.2" hidden="false" customHeight="false" outlineLevel="0" collapsed="false">
      <c r="B108" s="58" t="s">
        <v>309</v>
      </c>
      <c r="C108" s="571" t="n">
        <v>15</v>
      </c>
      <c r="D108" s="592" t="n">
        <v>1329</v>
      </c>
      <c r="E108" s="633" t="n">
        <v>949048.139999982</v>
      </c>
      <c r="F108" s="634" t="n">
        <v>-65156.8600000001</v>
      </c>
      <c r="G108" s="574" t="n">
        <f aca="false">-F108/E108</f>
        <v>0.0686549577980326</v>
      </c>
    </row>
    <row r="109" customFormat="false" ht="13.2" hidden="false" customHeight="false" outlineLevel="0" collapsed="false">
      <c r="B109" s="58" t="s">
        <v>310</v>
      </c>
      <c r="C109" s="571" t="n">
        <v>16</v>
      </c>
      <c r="D109" s="592" t="n">
        <v>1653</v>
      </c>
      <c r="E109" s="633" t="n">
        <v>1474102.09999997</v>
      </c>
      <c r="F109" s="634" t="n">
        <v>-47090.5200000001</v>
      </c>
      <c r="G109" s="574" t="n">
        <f aca="false">-F109/E109</f>
        <v>0.0319452227901996</v>
      </c>
    </row>
    <row r="110" customFormat="false" ht="13.2" hidden="false" customHeight="false" outlineLevel="0" collapsed="false">
      <c r="B110" s="58" t="s">
        <v>311</v>
      </c>
      <c r="C110" s="571" t="n">
        <v>17</v>
      </c>
      <c r="D110" s="592" t="n">
        <v>721</v>
      </c>
      <c r="E110" s="633" t="n">
        <v>633645.609999996</v>
      </c>
      <c r="F110" s="634" t="n">
        <v>-9775.55</v>
      </c>
      <c r="G110" s="574" t="n">
        <f aca="false">-F110/E110</f>
        <v>0.0154274721480357</v>
      </c>
    </row>
    <row r="111" customFormat="false" ht="13.2" hidden="false" customHeight="false" outlineLevel="0" collapsed="false">
      <c r="B111" s="58" t="s">
        <v>277</v>
      </c>
      <c r="C111" s="571" t="n">
        <v>18</v>
      </c>
      <c r="D111" s="592" t="n">
        <v>823</v>
      </c>
      <c r="E111" s="633" t="n">
        <v>349985.959999999</v>
      </c>
      <c r="F111" s="634" t="n">
        <v>-80066.5200000002</v>
      </c>
      <c r="G111" s="574" t="n">
        <f aca="false">-F111/E111</f>
        <v>0.228770662686013</v>
      </c>
    </row>
    <row r="112" customFormat="false" ht="13.2" hidden="false" customHeight="false" outlineLevel="0" collapsed="false">
      <c r="B112" s="58" t="s">
        <v>312</v>
      </c>
      <c r="C112" s="571" t="n">
        <v>19</v>
      </c>
      <c r="D112" s="592" t="n">
        <v>1721</v>
      </c>
      <c r="E112" s="633" t="n">
        <v>580272.11999999</v>
      </c>
      <c r="F112" s="634" t="n">
        <v>-32884.89</v>
      </c>
      <c r="G112" s="574" t="n">
        <f aca="false">-F112/E112</f>
        <v>0.0566714975036205</v>
      </c>
    </row>
    <row r="113" customFormat="false" ht="13.2" hidden="false" customHeight="false" outlineLevel="0" collapsed="false">
      <c r="B113" s="58" t="s">
        <v>313</v>
      </c>
      <c r="C113" s="571" t="n">
        <v>20</v>
      </c>
      <c r="D113" s="592" t="n">
        <v>952</v>
      </c>
      <c r="E113" s="633" t="n">
        <v>540185.320000004</v>
      </c>
      <c r="F113" s="634" t="n">
        <v>-125739.530000001</v>
      </c>
      <c r="G113" s="574" t="n">
        <f aca="false">-F113/E113</f>
        <v>0.232771097889147</v>
      </c>
    </row>
    <row r="114" customFormat="false" ht="13.2" hidden="false" customHeight="false" outlineLevel="0" collapsed="false">
      <c r="B114" s="58" t="s">
        <v>314</v>
      </c>
      <c r="C114" s="571" t="n">
        <v>21</v>
      </c>
      <c r="D114" s="592" t="n">
        <v>1816</v>
      </c>
      <c r="E114" s="633" t="n">
        <v>605320.899999977</v>
      </c>
      <c r="F114" s="634" t="n">
        <v>-58156.9700000002</v>
      </c>
      <c r="G114" s="574" t="n">
        <f aca="false">-F114/E114</f>
        <v>0.096076263020164</v>
      </c>
    </row>
    <row r="115" customFormat="false" ht="13.2" hidden="false" customHeight="false" outlineLevel="0" collapsed="false">
      <c r="B115" s="58" t="s">
        <v>315</v>
      </c>
      <c r="C115" s="571" t="n">
        <v>22</v>
      </c>
      <c r="D115" s="592" t="n">
        <v>1291</v>
      </c>
      <c r="E115" s="633" t="n">
        <v>480666.080000004</v>
      </c>
      <c r="F115" s="634" t="n">
        <v>-69194.9800000001</v>
      </c>
      <c r="G115" s="574" t="n">
        <f aca="false">-F115/E115</f>
        <v>0.143956444773468</v>
      </c>
    </row>
    <row r="116" customFormat="false" ht="13.2" hidden="false" customHeight="false" outlineLevel="0" collapsed="false">
      <c r="B116" s="58" t="s">
        <v>316</v>
      </c>
      <c r="C116" s="571" t="n">
        <v>23</v>
      </c>
      <c r="D116" s="592" t="n">
        <v>3</v>
      </c>
      <c r="E116" s="633" t="n">
        <v>27235.29</v>
      </c>
      <c r="F116" s="634" t="n">
        <v>-18063.18</v>
      </c>
      <c r="G116" s="574" t="n">
        <f aca="false">-F116/E116</f>
        <v>0.663227011718987</v>
      </c>
    </row>
    <row r="117" customFormat="false" ht="26.4" hidden="false" customHeight="false" outlineLevel="0" collapsed="false">
      <c r="B117" s="635" t="s">
        <v>317</v>
      </c>
      <c r="C117" s="598" t="n">
        <v>24</v>
      </c>
      <c r="D117" s="599"/>
      <c r="E117" s="636"/>
      <c r="F117" s="636"/>
      <c r="G117" s="637"/>
    </row>
    <row r="118" customFormat="false" ht="13.2" hidden="false" customHeight="false" outlineLevel="0" collapsed="false">
      <c r="B118" s="58" t="s">
        <v>318</v>
      </c>
      <c r="C118" s="571" t="n">
        <v>25</v>
      </c>
      <c r="D118" s="592" t="n">
        <v>314</v>
      </c>
      <c r="E118" s="633" t="n">
        <v>2832065.01999997</v>
      </c>
      <c r="F118" s="634" t="n">
        <v>-1863493.73999996</v>
      </c>
      <c r="G118" s="574" t="n">
        <f aca="false">-F118/E118</f>
        <v>0.657998219264041</v>
      </c>
    </row>
    <row r="119" customFormat="false" ht="13.2" hidden="false" customHeight="false" outlineLevel="0" collapsed="false">
      <c r="B119" s="58" t="s">
        <v>285</v>
      </c>
      <c r="C119" s="571" t="n">
        <v>26</v>
      </c>
      <c r="D119" s="592" t="n">
        <v>1181</v>
      </c>
      <c r="E119" s="633" t="n">
        <v>584249.02999999</v>
      </c>
      <c r="F119" s="634" t="n">
        <v>-148544.76</v>
      </c>
      <c r="G119" s="574" t="n">
        <f aca="false">-F119/E119</f>
        <v>0.254249048560684</v>
      </c>
    </row>
    <row r="120" customFormat="false" ht="13.2" hidden="false" customHeight="false" outlineLevel="0" collapsed="false">
      <c r="B120" s="58" t="s">
        <v>319</v>
      </c>
      <c r="C120" s="571" t="n">
        <v>27</v>
      </c>
      <c r="D120" s="592" t="n">
        <v>236</v>
      </c>
      <c r="E120" s="633" t="n">
        <v>5252725.00999999</v>
      </c>
      <c r="F120" s="634" t="n">
        <v>-4213330.05999998</v>
      </c>
      <c r="G120" s="574" t="n">
        <f aca="false">-F120/E120</f>
        <v>0.802122717632993</v>
      </c>
    </row>
    <row r="121" customFormat="false" ht="13.2" hidden="false" customHeight="false" outlineLevel="0" collapsed="false">
      <c r="B121" s="58" t="s">
        <v>287</v>
      </c>
      <c r="C121" s="571" t="n">
        <v>28</v>
      </c>
      <c r="D121" s="592" t="n">
        <v>868</v>
      </c>
      <c r="E121" s="633" t="n">
        <v>280172.01</v>
      </c>
      <c r="F121" s="634" t="n">
        <v>-25489.28</v>
      </c>
      <c r="G121" s="574" t="n">
        <f aca="false">-F121/E121</f>
        <v>0.0909772535807556</v>
      </c>
    </row>
    <row r="122" customFormat="false" ht="13.2" hidden="false" customHeight="false" outlineLevel="0" collapsed="false">
      <c r="B122" s="58" t="s">
        <v>320</v>
      </c>
      <c r="C122" s="571" t="n">
        <v>29</v>
      </c>
      <c r="D122" s="592" t="n">
        <v>1234</v>
      </c>
      <c r="E122" s="633" t="n">
        <v>681705.149999998</v>
      </c>
      <c r="F122" s="634" t="n">
        <v>-122281.13</v>
      </c>
      <c r="G122" s="574" t="n">
        <f aca="false">-F122/E122</f>
        <v>0.179375394186182</v>
      </c>
    </row>
    <row r="123" customFormat="false" ht="13.2" hidden="false" customHeight="false" outlineLevel="0" collapsed="false">
      <c r="B123" s="58" t="s">
        <v>321</v>
      </c>
      <c r="C123" s="571" t="n">
        <v>30</v>
      </c>
      <c r="D123" s="592" t="n">
        <v>948</v>
      </c>
      <c r="E123" s="633" t="n">
        <v>667753.529999991</v>
      </c>
      <c r="F123" s="634" t="n">
        <v>-98549.85</v>
      </c>
      <c r="G123" s="574" t="n">
        <f aca="false">-F123/E123</f>
        <v>0.147584169266767</v>
      </c>
    </row>
    <row r="124" customFormat="false" ht="13.2" hidden="false" customHeight="false" outlineLevel="0" collapsed="false">
      <c r="B124" s="58" t="s">
        <v>322</v>
      </c>
      <c r="C124" s="571" t="n">
        <v>31</v>
      </c>
      <c r="D124" s="592" t="n">
        <v>826</v>
      </c>
      <c r="E124" s="633" t="n">
        <v>575826.91999999</v>
      </c>
      <c r="F124" s="634" t="n">
        <v>-42274.65</v>
      </c>
      <c r="G124" s="574" t="n">
        <f aca="false">-F124/E124</f>
        <v>0.0734155499364301</v>
      </c>
    </row>
    <row r="125" customFormat="false" ht="13.2" hidden="false" customHeight="false" outlineLevel="0" collapsed="false">
      <c r="B125" s="58" t="s">
        <v>292</v>
      </c>
      <c r="C125" s="571" t="n">
        <v>32</v>
      </c>
      <c r="D125" s="592" t="n">
        <v>163</v>
      </c>
      <c r="E125" s="633" t="n">
        <v>9640224.77999921</v>
      </c>
      <c r="F125" s="634" t="n">
        <v>-13221369.4499996</v>
      </c>
      <c r="G125" s="574" t="n">
        <f aca="false">-F125/E125</f>
        <v>1.37147937436379</v>
      </c>
    </row>
    <row r="126" customFormat="false" ht="13.2" hidden="false" customHeight="false" outlineLevel="0" collapsed="false">
      <c r="B126" s="58" t="s">
        <v>323</v>
      </c>
      <c r="C126" s="571" t="n">
        <v>33</v>
      </c>
      <c r="D126" s="592" t="n">
        <v>164</v>
      </c>
      <c r="E126" s="633" t="n">
        <v>5181592.87000003</v>
      </c>
      <c r="F126" s="634" t="n">
        <v>-4661580.07000007</v>
      </c>
      <c r="G126" s="574" t="n">
        <f aca="false">-F126/E126</f>
        <v>0.899642288955065</v>
      </c>
    </row>
    <row r="127" customFormat="false" ht="13.2" hidden="false" customHeight="false" outlineLevel="0" collapsed="false">
      <c r="B127" s="58" t="s">
        <v>324</v>
      </c>
      <c r="C127" s="571" t="n">
        <v>34</v>
      </c>
      <c r="D127" s="592" t="n">
        <v>283</v>
      </c>
      <c r="E127" s="633" t="n">
        <v>3553951.59000013</v>
      </c>
      <c r="F127" s="634" t="n">
        <v>-2696575.84000002</v>
      </c>
      <c r="G127" s="574" t="n">
        <f aca="false">-F127/E127</f>
        <v>0.758754240656362</v>
      </c>
    </row>
    <row r="128" customFormat="false" ht="13.2" hidden="false" customHeight="false" outlineLevel="0" collapsed="false">
      <c r="B128" s="58" t="s">
        <v>325</v>
      </c>
      <c r="C128" s="571" t="n">
        <v>35</v>
      </c>
      <c r="D128" s="592" t="n">
        <v>237</v>
      </c>
      <c r="E128" s="633" t="n">
        <v>768704.999999982</v>
      </c>
      <c r="F128" s="634" t="n">
        <v>-675730.729999995</v>
      </c>
      <c r="G128" s="574" t="n">
        <f aca="false">-F128/E128</f>
        <v>0.879050780208286</v>
      </c>
    </row>
    <row r="129" customFormat="false" ht="13.8" hidden="false" customHeight="false" outlineLevel="0" collapsed="false">
      <c r="B129" s="58" t="s">
        <v>326</v>
      </c>
      <c r="C129" s="571" t="n">
        <v>36</v>
      </c>
      <c r="D129" s="592" t="n">
        <v>584</v>
      </c>
      <c r="E129" s="638" t="n">
        <f aca="false">2438346.97999997+69184.84</f>
        <v>2507531.81999997</v>
      </c>
      <c r="F129" s="639" t="n">
        <f aca="false">-2196747.39-12784.71</f>
        <v>-2209532.1</v>
      </c>
      <c r="G129" s="640" t="n">
        <f aca="false">-F129/E129</f>
        <v>0.88115815016857</v>
      </c>
    </row>
    <row r="130" customFormat="false" ht="14.4" hidden="false" customHeight="false" outlineLevel="0" collapsed="false">
      <c r="B130" s="641" t="s">
        <v>327</v>
      </c>
      <c r="C130" s="239"/>
      <c r="D130" s="642" t="n">
        <f aca="false">SUM(D94:D129)</f>
        <v>34884</v>
      </c>
      <c r="E130" s="643" t="n">
        <f aca="false">SUM(E94:E129)</f>
        <v>55107721.009999</v>
      </c>
      <c r="F130" s="644" t="n">
        <f aca="false">SUM(F94:F129)</f>
        <v>-41848857.6999995</v>
      </c>
      <c r="G130" s="645" t="n">
        <f aca="false">-F130/E130+0.02</f>
        <v>0.779400986522493</v>
      </c>
    </row>
  </sheetData>
  <mergeCells count="2">
    <mergeCell ref="A1:J1"/>
    <mergeCell ref="B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8" min="8" style="0" width="5.32"/>
    <col collapsed="false" customWidth="true" hidden="false" outlineLevel="0" max="10" min="10" style="0" width="8.33"/>
    <col collapsed="false" customWidth="true" hidden="false" outlineLevel="0" max="11" min="11" style="0" width="16.32"/>
    <col collapsed="false" customWidth="true" hidden="false" outlineLevel="0" max="12" min="12" style="0" width="15.1"/>
    <col collapsed="false" customWidth="true" hidden="false" outlineLevel="0" max="14" min="14" style="0" width="4.55"/>
    <col collapsed="false" customWidth="true" hidden="false" outlineLevel="0" max="15" min="15" style="0" width="3.43"/>
    <col collapsed="false" customWidth="true" hidden="false" outlineLevel="0" max="18" min="18" style="0" width="16.32"/>
    <col collapsed="false" customWidth="true" hidden="false" outlineLevel="0" max="19" min="19" style="0" width="15.1"/>
  </cols>
  <sheetData>
    <row r="2" customFormat="false" ht="13.2" hidden="false" customHeight="false" outlineLevel="0" collapsed="false">
      <c r="A2" s="581" t="s">
        <v>297</v>
      </c>
      <c r="B2" s="632" t="s">
        <v>330</v>
      </c>
      <c r="C2" s="632"/>
      <c r="D2" s="632"/>
      <c r="E2" s="632"/>
      <c r="F2" s="558"/>
      <c r="G2" s="559"/>
      <c r="I2" s="0" t="s">
        <v>297</v>
      </c>
      <c r="J2" s="1" t="s">
        <v>331</v>
      </c>
      <c r="Q2" s="1" t="s">
        <v>332</v>
      </c>
    </row>
    <row r="3" customFormat="false" ht="13.8" hidden="false" customHeight="false" outlineLevel="0" collapsed="false">
      <c r="A3" s="354"/>
      <c r="B3" s="556"/>
      <c r="C3" s="557"/>
      <c r="D3" s="557"/>
      <c r="E3" s="1"/>
      <c r="F3" s="558"/>
      <c r="G3" s="559"/>
    </row>
    <row r="4" customFormat="false" ht="53.4" hidden="false" customHeight="false" outlineLevel="0" collapsed="false">
      <c r="A4" s="49"/>
      <c r="B4" s="646" t="s">
        <v>255</v>
      </c>
      <c r="C4" s="647" t="s">
        <v>256</v>
      </c>
      <c r="D4" s="648" t="s">
        <v>257</v>
      </c>
      <c r="E4" s="649" t="s">
        <v>258</v>
      </c>
      <c r="F4" s="649" t="s">
        <v>109</v>
      </c>
      <c r="G4" s="650" t="s">
        <v>259</v>
      </c>
      <c r="J4" s="651" t="s">
        <v>257</v>
      </c>
      <c r="K4" s="651" t="s">
        <v>258</v>
      </c>
      <c r="L4" s="651" t="s">
        <v>109</v>
      </c>
      <c r="M4" s="652" t="s">
        <v>259</v>
      </c>
      <c r="N4" s="651"/>
      <c r="Q4" s="651" t="s">
        <v>257</v>
      </c>
      <c r="R4" s="651" t="s">
        <v>258</v>
      </c>
      <c r="S4" s="651" t="s">
        <v>109</v>
      </c>
      <c r="T4" s="651" t="s">
        <v>259</v>
      </c>
      <c r="U4" s="651"/>
    </row>
    <row r="5" customFormat="false" ht="13.2" hidden="false" customHeight="false" outlineLevel="0" collapsed="false">
      <c r="A5" s="49"/>
      <c r="B5" s="565"/>
      <c r="C5" s="566"/>
      <c r="D5" s="567"/>
      <c r="E5" s="568"/>
      <c r="F5" s="569"/>
      <c r="G5" s="570"/>
    </row>
    <row r="6" customFormat="false" ht="13.2" hidden="false" customHeight="false" outlineLevel="0" collapsed="false">
      <c r="A6" s="49"/>
      <c r="B6" s="58" t="s">
        <v>260</v>
      </c>
      <c r="C6" s="571" t="n">
        <v>1</v>
      </c>
      <c r="D6" s="653" t="n">
        <v>679</v>
      </c>
      <c r="E6" s="654" t="n">
        <v>1969028.46</v>
      </c>
      <c r="F6" s="654" t="n">
        <v>656648.5</v>
      </c>
      <c r="G6" s="574" t="n">
        <f aca="false">F6/E6</f>
        <v>0.333488577407358</v>
      </c>
      <c r="I6" s="571" t="n">
        <v>1</v>
      </c>
      <c r="J6" s="653" t="n">
        <v>808</v>
      </c>
      <c r="K6" s="655" t="n">
        <v>2319156.82</v>
      </c>
      <c r="L6" s="655" t="n">
        <v>1182187.25</v>
      </c>
      <c r="M6" s="574" t="n">
        <f aca="false">L6/K6</f>
        <v>0.509748732731235</v>
      </c>
      <c r="P6" s="571" t="n">
        <v>1</v>
      </c>
      <c r="Q6" s="653" t="n">
        <v>814</v>
      </c>
      <c r="R6" s="654" t="n">
        <v>2049808.56</v>
      </c>
      <c r="S6" s="654" t="n">
        <v>1543777.44</v>
      </c>
      <c r="T6" s="574" t="n">
        <f aca="false">S6/R6</f>
        <v>0.753132497407465</v>
      </c>
    </row>
    <row r="7" customFormat="false" ht="13.2" hidden="false" customHeight="false" outlineLevel="0" collapsed="false">
      <c r="A7" s="49"/>
      <c r="B7" s="58" t="s">
        <v>261</v>
      </c>
      <c r="C7" s="571" t="n">
        <v>2</v>
      </c>
      <c r="D7" s="653" t="n">
        <v>664</v>
      </c>
      <c r="E7" s="654" t="n">
        <v>852903.98</v>
      </c>
      <c r="F7" s="654" t="n">
        <v>38444.81</v>
      </c>
      <c r="G7" s="574" t="n">
        <f aca="false">F7/E7</f>
        <v>0.0450751912307878</v>
      </c>
      <c r="I7" s="571" t="n">
        <v>2</v>
      </c>
      <c r="J7" s="653" t="n">
        <v>671</v>
      </c>
      <c r="K7" s="655" t="n">
        <v>858449.13</v>
      </c>
      <c r="L7" s="655" t="n">
        <v>36330.33</v>
      </c>
      <c r="M7" s="574" t="n">
        <f aca="false">L7/K7</f>
        <v>0.042320888600586</v>
      </c>
      <c r="P7" s="571" t="n">
        <v>2</v>
      </c>
      <c r="Q7" s="653" t="n">
        <v>671</v>
      </c>
      <c r="R7" s="654" t="n">
        <v>743629.74</v>
      </c>
      <c r="S7" s="654" t="n">
        <v>104563.17</v>
      </c>
      <c r="T7" s="574" t="n">
        <f aca="false">S7/R7</f>
        <v>0.140611872247067</v>
      </c>
    </row>
    <row r="8" customFormat="false" ht="13.2" hidden="false" customHeight="false" outlineLevel="0" collapsed="false">
      <c r="A8" s="49"/>
      <c r="B8" s="58" t="s">
        <v>262</v>
      </c>
      <c r="C8" s="571" t="n">
        <v>3</v>
      </c>
      <c r="D8" s="653" t="n">
        <v>224</v>
      </c>
      <c r="E8" s="654" t="n">
        <v>10308027.12</v>
      </c>
      <c r="F8" s="654" t="n">
        <v>7196310.94</v>
      </c>
      <c r="G8" s="574" t="n">
        <f aca="false">F8/E8</f>
        <v>0.698126892394129</v>
      </c>
      <c r="I8" s="571" t="n">
        <v>3</v>
      </c>
      <c r="J8" s="653" t="n">
        <v>231</v>
      </c>
      <c r="K8" s="655" t="n">
        <v>12037662.12</v>
      </c>
      <c r="L8" s="655" t="n">
        <v>8187902.63</v>
      </c>
      <c r="M8" s="574" t="n">
        <f aca="false">L8/K8</f>
        <v>0.680190434685502</v>
      </c>
      <c r="P8" s="571" t="n">
        <v>3</v>
      </c>
      <c r="Q8" s="653" t="n">
        <v>241</v>
      </c>
      <c r="R8" s="654" t="n">
        <v>12326765.32</v>
      </c>
      <c r="S8" s="654" t="n">
        <v>11530540.75</v>
      </c>
      <c r="T8" s="574" t="n">
        <f aca="false">S8/R8</f>
        <v>0.935406852541588</v>
      </c>
    </row>
    <row r="9" customFormat="false" ht="13.2" hidden="false" customHeight="false" outlineLevel="0" collapsed="false">
      <c r="A9" s="49"/>
      <c r="B9" s="58" t="s">
        <v>263</v>
      </c>
      <c r="C9" s="571" t="n">
        <v>4</v>
      </c>
      <c r="D9" s="653" t="n">
        <v>3</v>
      </c>
      <c r="E9" s="654" t="n">
        <v>1602497.8</v>
      </c>
      <c r="F9" s="654" t="n">
        <v>66098.81</v>
      </c>
      <c r="G9" s="574" t="n">
        <f aca="false">F9/E9</f>
        <v>0.0412473639589396</v>
      </c>
      <c r="I9" s="571" t="n">
        <v>4</v>
      </c>
      <c r="J9" s="653" t="n">
        <v>271</v>
      </c>
      <c r="K9" s="655" t="n">
        <v>1814367.24</v>
      </c>
      <c r="L9" s="655" t="n">
        <v>74535.64</v>
      </c>
      <c r="M9" s="574" t="n">
        <f aca="false">L9/K9</f>
        <v>0.0410807902373722</v>
      </c>
      <c r="P9" s="571" t="n">
        <v>4</v>
      </c>
      <c r="Q9" s="653" t="n">
        <v>273</v>
      </c>
      <c r="R9" s="654" t="n">
        <v>1675872.03</v>
      </c>
      <c r="S9" s="654" t="n">
        <v>271527.51</v>
      </c>
      <c r="T9" s="574" t="n">
        <f aca="false">S9/R9</f>
        <v>0.162021625243068</v>
      </c>
    </row>
    <row r="10" customFormat="false" ht="13.2" hidden="false" customHeight="false" outlineLevel="0" collapsed="false">
      <c r="A10" s="49"/>
      <c r="B10" s="58" t="s">
        <v>264</v>
      </c>
      <c r="C10" s="571" t="n">
        <v>5</v>
      </c>
      <c r="D10" s="653" t="n">
        <v>427</v>
      </c>
      <c r="E10" s="654" t="n">
        <v>2529988.77</v>
      </c>
      <c r="F10" s="654" t="n">
        <v>576086.68</v>
      </c>
      <c r="G10" s="574" t="n">
        <f aca="false">F10/E10</f>
        <v>0.22770325577374</v>
      </c>
      <c r="I10" s="571" t="n">
        <v>5</v>
      </c>
      <c r="J10" s="653" t="n">
        <v>503</v>
      </c>
      <c r="K10" s="655" t="n">
        <v>2820462.51</v>
      </c>
      <c r="L10" s="655" t="n">
        <v>612604.32</v>
      </c>
      <c r="M10" s="574" t="n">
        <f aca="false">L10/K10</f>
        <v>0.217199951365423</v>
      </c>
      <c r="P10" s="571" t="n">
        <v>5</v>
      </c>
      <c r="Q10" s="653" t="n">
        <v>536</v>
      </c>
      <c r="R10" s="654" t="n">
        <v>2407155.51</v>
      </c>
      <c r="S10" s="654" t="n">
        <v>641617.95</v>
      </c>
      <c r="T10" s="574" t="n">
        <f aca="false">S10/R10</f>
        <v>0.266546115252853</v>
      </c>
    </row>
    <row r="11" customFormat="false" ht="13.2" hidden="false" customHeight="false" outlineLevel="0" collapsed="false">
      <c r="A11" s="49"/>
      <c r="B11" s="58" t="s">
        <v>265</v>
      </c>
      <c r="C11" s="571" t="n">
        <v>6</v>
      </c>
      <c r="D11" s="653" t="n">
        <v>226</v>
      </c>
      <c r="E11" s="654" t="n">
        <v>756052.43</v>
      </c>
      <c r="F11" s="654" t="n">
        <v>13914.56</v>
      </c>
      <c r="G11" s="574" t="n">
        <f aca="false">F11/E11</f>
        <v>0.0184042262783283</v>
      </c>
      <c r="I11" s="571" t="n">
        <v>6</v>
      </c>
      <c r="J11" s="653" t="n">
        <v>370</v>
      </c>
      <c r="K11" s="655" t="n">
        <v>791347.12</v>
      </c>
      <c r="L11" s="655" t="n">
        <v>13463.34</v>
      </c>
      <c r="M11" s="574" t="n">
        <f aca="false">L11/K11</f>
        <v>0.0170131913792774</v>
      </c>
      <c r="P11" s="571" t="n">
        <v>6</v>
      </c>
      <c r="Q11" s="653" t="n">
        <v>453</v>
      </c>
      <c r="R11" s="654" t="n">
        <v>677201.09</v>
      </c>
      <c r="S11" s="654" t="n">
        <v>151403.36</v>
      </c>
      <c r="T11" s="574" t="n">
        <f aca="false">S11/R11</f>
        <v>0.22357223317523</v>
      </c>
    </row>
    <row r="12" customFormat="false" ht="13.2" hidden="false" customHeight="false" outlineLevel="0" collapsed="false">
      <c r="A12" s="49"/>
      <c r="B12" s="58" t="s">
        <v>266</v>
      </c>
      <c r="C12" s="571" t="n">
        <v>7</v>
      </c>
      <c r="D12" s="653" t="n">
        <v>455</v>
      </c>
      <c r="E12" s="654" t="n">
        <v>1433514.09</v>
      </c>
      <c r="F12" s="654" t="n">
        <v>18803.16</v>
      </c>
      <c r="G12" s="574" t="n">
        <f aca="false">F12/E12</f>
        <v>0.0131168295667049</v>
      </c>
      <c r="I12" s="571" t="n">
        <v>7</v>
      </c>
      <c r="J12" s="653" t="n">
        <v>577</v>
      </c>
      <c r="K12" s="655" t="n">
        <v>1474406.57</v>
      </c>
      <c r="L12" s="655" t="n">
        <v>54832.53</v>
      </c>
      <c r="M12" s="574" t="n">
        <f aca="false">L12/K12</f>
        <v>0.0371895589152183</v>
      </c>
      <c r="P12" s="571" t="n">
        <v>7</v>
      </c>
      <c r="Q12" s="653" t="n">
        <v>577</v>
      </c>
      <c r="R12" s="654" t="n">
        <v>1242863.97</v>
      </c>
      <c r="S12" s="654" t="n">
        <v>162456.28</v>
      </c>
      <c r="T12" s="574" t="n">
        <f aca="false">S12/R12</f>
        <v>0.130711231414971</v>
      </c>
    </row>
    <row r="13" customFormat="false" ht="13.2" hidden="false" customHeight="false" outlineLevel="0" collapsed="false">
      <c r="A13" s="49"/>
      <c r="B13" s="58" t="s">
        <v>267</v>
      </c>
      <c r="C13" s="571" t="n">
        <v>8</v>
      </c>
      <c r="D13" s="653" t="n">
        <v>267</v>
      </c>
      <c r="E13" s="654" t="n">
        <v>4745147.68</v>
      </c>
      <c r="F13" s="654" t="n">
        <v>1942018.46</v>
      </c>
      <c r="G13" s="574" t="n">
        <f aca="false">F13/E13</f>
        <v>0.409264071629484</v>
      </c>
      <c r="I13" s="571" t="n">
        <v>8</v>
      </c>
      <c r="J13" s="653" t="n">
        <v>300</v>
      </c>
      <c r="K13" s="655" t="n">
        <v>5161193.28</v>
      </c>
      <c r="L13" s="655" t="n">
        <v>3142069.79</v>
      </c>
      <c r="M13" s="574" t="n">
        <f aca="false">L13/K13</f>
        <v>0.608787468234478</v>
      </c>
      <c r="P13" s="571" t="n">
        <v>8</v>
      </c>
      <c r="Q13" s="653" t="n">
        <v>342</v>
      </c>
      <c r="R13" s="654" t="n">
        <v>4916893</v>
      </c>
      <c r="S13" s="654" t="n">
        <v>5307385.09</v>
      </c>
      <c r="T13" s="574" t="n">
        <f aca="false">S13/R13</f>
        <v>1.0794184640585</v>
      </c>
    </row>
    <row r="14" customFormat="false" ht="13.2" hidden="false" customHeight="false" outlineLevel="0" collapsed="false">
      <c r="A14" s="49"/>
      <c r="B14" s="58" t="s">
        <v>268</v>
      </c>
      <c r="C14" s="571" t="n">
        <v>9</v>
      </c>
      <c r="D14" s="653" t="n">
        <v>95</v>
      </c>
      <c r="E14" s="654" t="n">
        <v>7476757.15</v>
      </c>
      <c r="F14" s="654" t="n">
        <v>5237036.85</v>
      </c>
      <c r="G14" s="574" t="n">
        <f aca="false">F14/E14</f>
        <v>0.700442283323326</v>
      </c>
      <c r="I14" s="571" t="n">
        <v>9</v>
      </c>
      <c r="J14" s="653" t="n">
        <v>112</v>
      </c>
      <c r="K14" s="655" t="n">
        <v>8603423.14</v>
      </c>
      <c r="L14" s="655" t="n">
        <v>7186578.95</v>
      </c>
      <c r="M14" s="574" t="n">
        <f aca="false">L14/K14</f>
        <v>0.835316226234108</v>
      </c>
      <c r="P14" s="571" t="n">
        <v>9</v>
      </c>
      <c r="Q14" s="653" t="n">
        <v>141</v>
      </c>
      <c r="R14" s="654" t="n">
        <v>8821207.9</v>
      </c>
      <c r="S14" s="654" t="n">
        <v>8391011.01</v>
      </c>
      <c r="T14" s="574" t="n">
        <f aca="false">S14/R14</f>
        <v>0.951231521252322</v>
      </c>
    </row>
    <row r="15" customFormat="false" ht="13.2" hidden="false" customHeight="false" outlineLevel="0" collapsed="false">
      <c r="A15" s="49"/>
      <c r="B15" s="58" t="s">
        <v>269</v>
      </c>
      <c r="C15" s="571" t="n">
        <v>10</v>
      </c>
      <c r="D15" s="653" t="n">
        <v>725</v>
      </c>
      <c r="E15" s="654" t="n">
        <v>1923165.36</v>
      </c>
      <c r="F15" s="654" t="n">
        <v>292089.68</v>
      </c>
      <c r="G15" s="574" t="n">
        <f aca="false">F15/E15</f>
        <v>0.151879649080202</v>
      </c>
      <c r="I15" s="571" t="n">
        <v>10</v>
      </c>
      <c r="J15" s="653" t="n">
        <v>814</v>
      </c>
      <c r="K15" s="655" t="n">
        <v>2143855.23</v>
      </c>
      <c r="L15" s="655" t="n">
        <v>693454.39</v>
      </c>
      <c r="M15" s="574" t="n">
        <f aca="false">L15/K15</f>
        <v>0.323461388761778</v>
      </c>
      <c r="P15" s="571" t="n">
        <v>10</v>
      </c>
      <c r="Q15" s="653" t="n">
        <v>816</v>
      </c>
      <c r="R15" s="654" t="n">
        <v>1960254.58</v>
      </c>
      <c r="S15" s="654" t="n">
        <v>916550.55</v>
      </c>
      <c r="T15" s="574" t="n">
        <f aca="false">S15/R15</f>
        <v>0.467567100391624</v>
      </c>
    </row>
    <row r="16" customFormat="false" ht="13.2" hidden="false" customHeight="false" outlineLevel="0" collapsed="false">
      <c r="A16" s="49"/>
      <c r="B16" s="58" t="s">
        <v>270</v>
      </c>
      <c r="C16" s="571" t="n">
        <v>11</v>
      </c>
      <c r="D16" s="653" t="n">
        <v>163</v>
      </c>
      <c r="E16" s="654" t="n">
        <v>3290319.6</v>
      </c>
      <c r="F16" s="654" t="n">
        <v>276658.16</v>
      </c>
      <c r="G16" s="574" t="n">
        <f aca="false">F16/E16</f>
        <v>0.0840824581295993</v>
      </c>
      <c r="I16" s="571" t="n">
        <v>11</v>
      </c>
      <c r="J16" s="653" t="n">
        <v>185</v>
      </c>
      <c r="K16" s="655" t="n">
        <v>1785524.74</v>
      </c>
      <c r="L16" s="655" t="n">
        <v>402849.93</v>
      </c>
      <c r="M16" s="574" t="n">
        <f aca="false">L16/K16</f>
        <v>0.225619909360651</v>
      </c>
      <c r="P16" s="571" t="n">
        <v>11</v>
      </c>
      <c r="Q16" s="653" t="n">
        <v>220</v>
      </c>
      <c r="R16" s="654" t="n">
        <v>1933381.32</v>
      </c>
      <c r="S16" s="654" t="n">
        <v>394179.32</v>
      </c>
      <c r="T16" s="574" t="n">
        <f aca="false">S16/R16</f>
        <v>0.203880794710482</v>
      </c>
    </row>
    <row r="17" customFormat="false" ht="13.2" hidden="false" customHeight="false" outlineLevel="0" collapsed="false">
      <c r="A17" s="49"/>
      <c r="B17" s="58" t="s">
        <v>271</v>
      </c>
      <c r="C17" s="571" t="n">
        <v>12</v>
      </c>
      <c r="D17" s="653" t="n">
        <v>283</v>
      </c>
      <c r="E17" s="654" t="n">
        <v>1026852.86</v>
      </c>
      <c r="F17" s="654" t="n">
        <v>235238.89</v>
      </c>
      <c r="G17" s="574" t="n">
        <f aca="false">F17/E17</f>
        <v>0.229087242353301</v>
      </c>
      <c r="I17" s="571" t="n">
        <v>12</v>
      </c>
      <c r="J17" s="653" t="n">
        <v>171</v>
      </c>
      <c r="K17" s="655" t="n">
        <v>731463.87</v>
      </c>
      <c r="L17" s="655" t="n">
        <v>213248.38</v>
      </c>
      <c r="M17" s="574" t="n">
        <f aca="false">L17/K17</f>
        <v>0.291536450050499</v>
      </c>
      <c r="P17" s="571" t="n">
        <v>12</v>
      </c>
      <c r="Q17" s="653" t="n">
        <v>350</v>
      </c>
      <c r="R17" s="654" t="n">
        <v>1120207.23</v>
      </c>
      <c r="S17" s="654" t="n">
        <v>260538.26</v>
      </c>
      <c r="T17" s="574" t="n">
        <f aca="false">S17/R17</f>
        <v>0.232580412822367</v>
      </c>
    </row>
    <row r="18" customFormat="false" ht="13.2" hidden="false" customHeight="false" outlineLevel="0" collapsed="false">
      <c r="A18" s="49"/>
      <c r="B18" s="58" t="s">
        <v>272</v>
      </c>
      <c r="C18" s="571" t="n">
        <v>13</v>
      </c>
      <c r="D18" s="653" t="n">
        <v>299</v>
      </c>
      <c r="E18" s="654" t="n">
        <v>797328.81</v>
      </c>
      <c r="F18" s="654" t="n">
        <v>18143.25</v>
      </c>
      <c r="G18" s="574" t="n">
        <f aca="false">F18/E18</f>
        <v>0.0227550412984575</v>
      </c>
      <c r="I18" s="571" t="n">
        <v>13</v>
      </c>
      <c r="J18" s="653" t="n">
        <v>291</v>
      </c>
      <c r="K18" s="655" t="n">
        <v>818287.96</v>
      </c>
      <c r="L18" s="655" t="n">
        <v>43616.3</v>
      </c>
      <c r="M18" s="574" t="n">
        <f aca="false">L18/K18</f>
        <v>0.0533018963153265</v>
      </c>
      <c r="P18" s="571" t="n">
        <v>13</v>
      </c>
      <c r="Q18" s="653" t="n">
        <v>293</v>
      </c>
      <c r="R18" s="654" t="n">
        <v>684013.28</v>
      </c>
      <c r="S18" s="654" t="n">
        <v>213003.85</v>
      </c>
      <c r="T18" s="574" t="n">
        <f aca="false">S18/R18</f>
        <v>0.311403091472142</v>
      </c>
    </row>
    <row r="19" customFormat="false" ht="13.2" hidden="false" customHeight="false" outlineLevel="0" collapsed="false">
      <c r="A19" s="49"/>
      <c r="B19" s="58" t="s">
        <v>273</v>
      </c>
      <c r="C19" s="571" t="n">
        <v>14</v>
      </c>
      <c r="D19" s="653" t="n">
        <v>2</v>
      </c>
      <c r="E19" s="654" t="n">
        <v>1489403.87</v>
      </c>
      <c r="F19" s="654" t="n">
        <v>84105.44</v>
      </c>
      <c r="G19" s="574" t="n">
        <f aca="false">F19/E19</f>
        <v>0.0564691966323412</v>
      </c>
      <c r="I19" s="571" t="n">
        <v>14</v>
      </c>
      <c r="J19" s="653" t="n">
        <v>1152</v>
      </c>
      <c r="K19" s="655" t="n">
        <v>1667621.72</v>
      </c>
      <c r="L19" s="655" t="n">
        <v>65953.26</v>
      </c>
      <c r="M19" s="574" t="n">
        <f aca="false">L19/K19</f>
        <v>0.0395492929895396</v>
      </c>
      <c r="P19" s="571" t="n">
        <v>14</v>
      </c>
      <c r="Q19" s="653" t="n">
        <v>1153</v>
      </c>
      <c r="R19" s="654" t="n">
        <v>1240841.9</v>
      </c>
      <c r="S19" s="654" t="n">
        <v>75867.22</v>
      </c>
      <c r="T19" s="574" t="n">
        <f aca="false">S19/R19</f>
        <v>0.0611417296595158</v>
      </c>
    </row>
    <row r="20" customFormat="false" ht="13.2" hidden="false" customHeight="false" outlineLevel="0" collapsed="false">
      <c r="A20" s="49"/>
      <c r="B20" s="58" t="s">
        <v>274</v>
      </c>
      <c r="C20" s="571" t="n">
        <v>15</v>
      </c>
      <c r="D20" s="653" t="n">
        <v>256</v>
      </c>
      <c r="E20" s="654" t="n">
        <v>1889598.13</v>
      </c>
      <c r="F20" s="654" t="n">
        <v>139351.16</v>
      </c>
      <c r="G20" s="574" t="n">
        <f aca="false">F20/E20</f>
        <v>0.073746453167796</v>
      </c>
      <c r="I20" s="571" t="n">
        <v>15</v>
      </c>
      <c r="J20" s="653" t="n">
        <v>3</v>
      </c>
      <c r="K20" s="655" t="n">
        <v>2223366.54</v>
      </c>
      <c r="L20" s="655" t="n">
        <v>271142.83</v>
      </c>
      <c r="M20" s="574" t="n">
        <f aca="false">L20/K20</f>
        <v>0.121951475441382</v>
      </c>
      <c r="P20" s="571" t="n">
        <v>15</v>
      </c>
      <c r="Q20" s="653" t="n">
        <v>231</v>
      </c>
      <c r="R20" s="654" t="n">
        <v>1916474.49</v>
      </c>
      <c r="S20" s="654" t="n">
        <v>520344.69</v>
      </c>
      <c r="T20" s="574" t="n">
        <f aca="false">S20/R20</f>
        <v>0.271511409473548</v>
      </c>
    </row>
    <row r="21" customFormat="false" ht="13.2" hidden="false" customHeight="false" outlineLevel="0" collapsed="false">
      <c r="A21" s="49"/>
      <c r="B21" s="58" t="s">
        <v>275</v>
      </c>
      <c r="C21" s="571" t="n">
        <v>16</v>
      </c>
      <c r="D21" s="653" t="n">
        <v>1</v>
      </c>
      <c r="E21" s="654" t="n">
        <v>1882398.02</v>
      </c>
      <c r="F21" s="654" t="n">
        <v>107536.19</v>
      </c>
      <c r="G21" s="574" t="n">
        <f aca="false">F21/E21</f>
        <v>0.0571272328473869</v>
      </c>
      <c r="I21" s="571" t="n">
        <v>16</v>
      </c>
      <c r="J21" s="653" t="n">
        <v>541</v>
      </c>
      <c r="K21" s="655" t="n">
        <v>1975031.56</v>
      </c>
      <c r="L21" s="655" t="n">
        <v>84644.16</v>
      </c>
      <c r="M21" s="574" t="n">
        <f aca="false">L21/K21</f>
        <v>0.0428571176857549</v>
      </c>
      <c r="P21" s="571" t="n">
        <v>16</v>
      </c>
      <c r="Q21" s="653" t="n">
        <v>571</v>
      </c>
      <c r="R21" s="654" t="n">
        <v>1506952.26</v>
      </c>
      <c r="S21" s="654" t="n">
        <v>42291.84</v>
      </c>
      <c r="T21" s="574" t="n">
        <f aca="false">S21/R21</f>
        <v>0.0280644855995637</v>
      </c>
    </row>
    <row r="22" customFormat="false" ht="13.2" hidden="false" customHeight="false" outlineLevel="0" collapsed="false">
      <c r="A22" s="49"/>
      <c r="B22" s="58" t="s">
        <v>276</v>
      </c>
      <c r="C22" s="571" t="n">
        <v>17</v>
      </c>
      <c r="D22" s="653" t="n">
        <v>516</v>
      </c>
      <c r="E22" s="654" t="n">
        <v>981889.56</v>
      </c>
      <c r="F22" s="654" t="n">
        <v>23312.75</v>
      </c>
      <c r="G22" s="574" t="n">
        <f aca="false">F22/E22</f>
        <v>0.0237427414952859</v>
      </c>
      <c r="I22" s="571" t="n">
        <v>17</v>
      </c>
      <c r="J22" s="653" t="n">
        <v>2</v>
      </c>
      <c r="K22" s="655" t="n">
        <v>993275.06</v>
      </c>
      <c r="L22" s="655" t="n">
        <v>16881.02</v>
      </c>
      <c r="M22" s="574" t="n">
        <f aca="false">L22/K22</f>
        <v>0.0169953124565516</v>
      </c>
      <c r="P22" s="571" t="n">
        <v>17</v>
      </c>
      <c r="Q22" s="653" t="n">
        <v>4</v>
      </c>
      <c r="R22" s="654" t="n">
        <v>2750303.25</v>
      </c>
      <c r="S22" s="654" t="n">
        <v>78831.78</v>
      </c>
      <c r="T22" s="574" t="n">
        <f aca="false">S22/R22</f>
        <v>0.0286629410774976</v>
      </c>
    </row>
    <row r="23" customFormat="false" ht="13.2" hidden="false" customHeight="false" outlineLevel="0" collapsed="false">
      <c r="A23" s="49"/>
      <c r="B23" s="58" t="s">
        <v>277</v>
      </c>
      <c r="C23" s="571" t="n">
        <v>18</v>
      </c>
      <c r="D23" s="653" t="n">
        <v>1175</v>
      </c>
      <c r="E23" s="654" t="n">
        <v>1356570.7</v>
      </c>
      <c r="F23" s="654" t="n">
        <v>66137.67</v>
      </c>
      <c r="G23" s="574" t="n">
        <f aca="false">F23/E23</f>
        <v>0.0487535739936002</v>
      </c>
      <c r="I23" s="571" t="n">
        <v>18</v>
      </c>
      <c r="J23" s="653" t="n">
        <v>519</v>
      </c>
      <c r="K23" s="655" t="n">
        <v>1820411.19</v>
      </c>
      <c r="L23" s="655" t="n">
        <v>71064.54</v>
      </c>
      <c r="M23" s="574" t="n">
        <f aca="false">L23/K23</f>
        <v>0.0390376308332844</v>
      </c>
      <c r="P23" s="571" t="n">
        <v>18</v>
      </c>
      <c r="Q23" s="653" t="n">
        <v>533</v>
      </c>
      <c r="R23" s="654" t="n">
        <v>1308527.79</v>
      </c>
      <c r="S23" s="654" t="n">
        <v>260663.31</v>
      </c>
      <c r="T23" s="574" t="n">
        <f aca="false">S23/R23</f>
        <v>0.199203495708716</v>
      </c>
    </row>
    <row r="24" customFormat="false" ht="13.2" hidden="false" customHeight="false" outlineLevel="0" collapsed="false">
      <c r="A24" s="49"/>
      <c r="B24" s="58" t="s">
        <v>278</v>
      </c>
      <c r="C24" s="571" t="n">
        <v>19</v>
      </c>
      <c r="D24" s="653" t="n">
        <v>438</v>
      </c>
      <c r="E24" s="654" t="n">
        <v>1709363.96</v>
      </c>
      <c r="F24" s="654" t="n">
        <v>57679.86</v>
      </c>
      <c r="G24" s="574" t="n">
        <f aca="false">F24/E24</f>
        <v>0.0337434632703968</v>
      </c>
      <c r="I24" s="571" t="n">
        <v>19</v>
      </c>
      <c r="J24" s="653" t="n">
        <v>1314</v>
      </c>
      <c r="K24" s="655" t="n">
        <v>1625142</v>
      </c>
      <c r="L24" s="655" t="n">
        <v>110241.91</v>
      </c>
      <c r="M24" s="574" t="n">
        <f aca="false">L24/K24</f>
        <v>0.0678352476275919</v>
      </c>
      <c r="P24" s="571" t="n">
        <v>19</v>
      </c>
      <c r="Q24" s="653" t="n">
        <v>1315</v>
      </c>
      <c r="R24" s="654" t="n">
        <v>1398787.02</v>
      </c>
      <c r="S24" s="654" t="n">
        <v>285701.31</v>
      </c>
      <c r="T24" s="574" t="n">
        <f aca="false">S24/R24</f>
        <v>0.204249328822053</v>
      </c>
    </row>
    <row r="25" customFormat="false" ht="13.2" hidden="false" customHeight="false" outlineLevel="0" collapsed="false">
      <c r="A25" s="49"/>
      <c r="B25" s="58" t="s">
        <v>279</v>
      </c>
      <c r="C25" s="571" t="n">
        <v>20</v>
      </c>
      <c r="D25" s="653" t="n">
        <v>480</v>
      </c>
      <c r="E25" s="654" t="n">
        <v>1874686.25</v>
      </c>
      <c r="F25" s="654" t="n">
        <v>114938.57</v>
      </c>
      <c r="G25" s="574" t="n">
        <f aca="false">F25/E25</f>
        <v>0.061310830012222</v>
      </c>
      <c r="I25" s="571" t="n">
        <v>20</v>
      </c>
      <c r="J25" s="653" t="n">
        <v>787</v>
      </c>
      <c r="K25" s="655" t="n">
        <v>2564425.99</v>
      </c>
      <c r="L25" s="655" t="n">
        <v>110188.88</v>
      </c>
      <c r="M25" s="574" t="n">
        <f aca="false">L25/K25</f>
        <v>0.0429682433533596</v>
      </c>
      <c r="P25" s="571" t="n">
        <v>20</v>
      </c>
      <c r="Q25" s="653" t="n">
        <v>880</v>
      </c>
      <c r="R25" s="654" t="n">
        <v>2429222.59</v>
      </c>
      <c r="S25" s="654" t="n">
        <v>336465.77</v>
      </c>
      <c r="T25" s="574" t="n">
        <f aca="false">S25/R25</f>
        <v>0.138507591434838</v>
      </c>
    </row>
    <row r="26" customFormat="false" ht="13.2" hidden="false" customHeight="false" outlineLevel="0" collapsed="false">
      <c r="A26" s="49"/>
      <c r="B26" s="58" t="s">
        <v>280</v>
      </c>
      <c r="C26" s="571" t="n">
        <v>21</v>
      </c>
      <c r="D26" s="653" t="n">
        <v>641</v>
      </c>
      <c r="E26" s="654" t="n">
        <v>1924402.44</v>
      </c>
      <c r="F26" s="654" t="n">
        <v>82760.53</v>
      </c>
      <c r="G26" s="574" t="n">
        <f aca="false">F26/E26</f>
        <v>0.0430058330210806</v>
      </c>
      <c r="I26" s="571" t="n">
        <v>21</v>
      </c>
      <c r="J26" s="653" t="n">
        <v>661</v>
      </c>
      <c r="K26" s="655" t="n">
        <v>3043001.18</v>
      </c>
      <c r="L26" s="655" t="n">
        <v>104853.44</v>
      </c>
      <c r="M26" s="574" t="n">
        <f aca="false">L26/K26</f>
        <v>0.0344572459219355</v>
      </c>
      <c r="P26" s="571" t="n">
        <v>21</v>
      </c>
      <c r="Q26" s="653" t="n">
        <v>790</v>
      </c>
      <c r="R26" s="654" t="n">
        <v>2854283.41</v>
      </c>
      <c r="S26" s="654" t="n">
        <v>239287.95</v>
      </c>
      <c r="T26" s="574" t="n">
        <f aca="false">S26/R26</f>
        <v>0.0838346847974708</v>
      </c>
    </row>
    <row r="27" customFormat="false" ht="13.2" hidden="false" customHeight="false" outlineLevel="0" collapsed="false">
      <c r="A27" s="49"/>
      <c r="B27" s="58" t="s">
        <v>281</v>
      </c>
      <c r="C27" s="571" t="n">
        <v>22</v>
      </c>
      <c r="D27" s="653" t="n">
        <v>13</v>
      </c>
      <c r="E27" s="654" t="n">
        <v>1686266.89</v>
      </c>
      <c r="F27" s="654" t="n">
        <v>66118.71</v>
      </c>
      <c r="G27" s="574" t="n">
        <f aca="false">F27/E27</f>
        <v>0.0392101098539627</v>
      </c>
      <c r="I27" s="571" t="n">
        <v>22</v>
      </c>
      <c r="J27" s="653" t="n">
        <v>646</v>
      </c>
      <c r="K27" s="655" t="n">
        <v>2610170.17</v>
      </c>
      <c r="L27" s="655" t="n">
        <v>35412.5</v>
      </c>
      <c r="M27" s="574" t="n">
        <f aca="false">L27/K27</f>
        <v>0.0135671230968056</v>
      </c>
      <c r="P27" s="571" t="n">
        <v>22</v>
      </c>
      <c r="Q27" s="653" t="n">
        <v>834</v>
      </c>
      <c r="R27" s="654" t="n">
        <v>1409502.23</v>
      </c>
      <c r="S27" s="654" t="n">
        <v>217504.23</v>
      </c>
      <c r="T27" s="574" t="n">
        <f aca="false">S27/R27</f>
        <v>0.154312795943572</v>
      </c>
    </row>
    <row r="28" customFormat="false" ht="13.2" hidden="false" customHeight="false" outlineLevel="0" collapsed="false">
      <c r="A28" s="49"/>
      <c r="B28" s="58" t="s">
        <v>282</v>
      </c>
      <c r="C28" s="571" t="n">
        <v>23</v>
      </c>
      <c r="D28" s="653" t="n">
        <v>797</v>
      </c>
      <c r="E28" s="654" t="n">
        <v>3205.81</v>
      </c>
      <c r="F28" s="654" t="n">
        <v>0</v>
      </c>
      <c r="G28" s="574" t="n">
        <f aca="false">F28/E28</f>
        <v>0</v>
      </c>
      <c r="I28" s="571" t="n">
        <v>23</v>
      </c>
      <c r="J28" s="653" t="n">
        <v>0</v>
      </c>
      <c r="K28" s="655" t="n">
        <v>3252.54</v>
      </c>
      <c r="L28" s="655" t="n">
        <v>0</v>
      </c>
      <c r="M28" s="574" t="n">
        <f aca="false">L28/K28</f>
        <v>0</v>
      </c>
      <c r="P28" s="571" t="n">
        <v>23</v>
      </c>
      <c r="Q28" s="653" t="n">
        <v>0</v>
      </c>
      <c r="R28" s="654" t="n">
        <v>3784.4</v>
      </c>
      <c r="S28" s="654" t="n">
        <v>543.1</v>
      </c>
      <c r="T28" s="574" t="n">
        <f aca="false">S28/R28</f>
        <v>0.143510199767466</v>
      </c>
    </row>
    <row r="29" customFormat="false" ht="13.2" hidden="false" customHeight="false" outlineLevel="0" collapsed="false">
      <c r="A29" s="1"/>
      <c r="B29" s="575" t="s">
        <v>283</v>
      </c>
      <c r="C29" s="598" t="n">
        <v>24</v>
      </c>
      <c r="D29" s="653"/>
      <c r="E29" s="654" t="n">
        <v>140770.04</v>
      </c>
      <c r="F29" s="654" t="n">
        <v>1600</v>
      </c>
      <c r="G29" s="574" t="n">
        <v>0.01</v>
      </c>
      <c r="I29" s="598" t="n">
        <v>24</v>
      </c>
      <c r="J29" s="653"/>
      <c r="K29" s="655" t="n">
        <v>94228.77</v>
      </c>
      <c r="L29" s="655" t="n">
        <v>1600</v>
      </c>
      <c r="M29" s="574" t="n">
        <f aca="false">L29/K29</f>
        <v>0.0169799520889427</v>
      </c>
      <c r="P29" s="598" t="n">
        <v>24</v>
      </c>
      <c r="Q29" s="653" t="n">
        <v>0</v>
      </c>
      <c r="R29" s="654" t="n">
        <v>123717.26</v>
      </c>
      <c r="S29" s="654" t="n">
        <v>1740</v>
      </c>
      <c r="T29" s="574" t="n">
        <f aca="false">S29/R29</f>
        <v>0.0140643269985126</v>
      </c>
    </row>
    <row r="30" customFormat="false" ht="13.2" hidden="false" customHeight="false" outlineLevel="0" collapsed="false">
      <c r="A30" s="49"/>
      <c r="B30" s="58" t="s">
        <v>284</v>
      </c>
      <c r="C30" s="571" t="n">
        <v>25</v>
      </c>
      <c r="D30" s="653" t="n">
        <v>51</v>
      </c>
      <c r="E30" s="654" t="n">
        <v>3242306.02</v>
      </c>
      <c r="F30" s="654" t="n">
        <v>2557101.29</v>
      </c>
      <c r="G30" s="574" t="n">
        <f aca="false">F30/E30</f>
        <v>0.788667471307967</v>
      </c>
      <c r="I30" s="571" t="n">
        <v>25</v>
      </c>
      <c r="J30" s="653" t="n">
        <v>118</v>
      </c>
      <c r="K30" s="655" t="n">
        <v>4086497.74</v>
      </c>
      <c r="L30" s="655" t="n">
        <v>2944856.91</v>
      </c>
      <c r="M30" s="574" t="n">
        <f aca="false">L30/K30</f>
        <v>0.72063098950839</v>
      </c>
      <c r="P30" s="571" t="n">
        <v>25</v>
      </c>
      <c r="Q30" s="653" t="n">
        <v>129</v>
      </c>
      <c r="R30" s="654" t="n">
        <v>5222227.74</v>
      </c>
      <c r="S30" s="654" t="n">
        <v>3515661.52</v>
      </c>
      <c r="T30" s="574" t="n">
        <f aca="false">S30/R30</f>
        <v>0.673211069113581</v>
      </c>
    </row>
    <row r="31" customFormat="false" ht="13.2" hidden="false" customHeight="false" outlineLevel="0" collapsed="false">
      <c r="A31" s="49"/>
      <c r="B31" s="58" t="s">
        <v>285</v>
      </c>
      <c r="C31" s="571" t="n">
        <v>26</v>
      </c>
      <c r="D31" s="653" t="n">
        <v>2</v>
      </c>
      <c r="E31" s="654" t="n">
        <v>1261557.81</v>
      </c>
      <c r="F31" s="654" t="n">
        <v>218842.9</v>
      </c>
      <c r="G31" s="574" t="n">
        <f aca="false">F31/E31</f>
        <v>0.173470369938893</v>
      </c>
      <c r="I31" s="571" t="n">
        <v>26</v>
      </c>
      <c r="J31" s="653" t="n">
        <v>919</v>
      </c>
      <c r="K31" s="655" t="n">
        <v>1083804.13</v>
      </c>
      <c r="L31" s="655" t="n">
        <v>175517.94</v>
      </c>
      <c r="M31" s="574" t="n">
        <f aca="false">L31/K31</f>
        <v>0.161946181179435</v>
      </c>
      <c r="P31" s="571" t="n">
        <v>26</v>
      </c>
      <c r="Q31" s="653" t="n">
        <v>922</v>
      </c>
      <c r="R31" s="654" t="n">
        <v>1019496.61</v>
      </c>
      <c r="S31" s="654" t="n">
        <v>539419.72</v>
      </c>
      <c r="T31" s="574" t="n">
        <f aca="false">S31/R31</f>
        <v>0.529103985936746</v>
      </c>
    </row>
    <row r="32" customFormat="false" ht="13.2" hidden="false" customHeight="false" outlineLevel="0" collapsed="false">
      <c r="A32" s="49"/>
      <c r="B32" s="58" t="s">
        <v>286</v>
      </c>
      <c r="C32" s="571" t="n">
        <v>27</v>
      </c>
      <c r="D32" s="653" t="n">
        <v>589</v>
      </c>
      <c r="E32" s="654" t="n">
        <v>5631693.2</v>
      </c>
      <c r="F32" s="654" t="n">
        <v>4290106.49</v>
      </c>
      <c r="G32" s="574" t="n">
        <f aca="false">F32/E32</f>
        <v>0.761779155512236</v>
      </c>
      <c r="I32" s="571" t="n">
        <v>27</v>
      </c>
      <c r="J32" s="653" t="n">
        <v>70</v>
      </c>
      <c r="K32" s="655" t="n">
        <v>6505400.36</v>
      </c>
      <c r="L32" s="655" t="n">
        <v>4356693.08</v>
      </c>
      <c r="M32" s="574" t="n">
        <f aca="false">L32/K32</f>
        <v>0.669704067222083</v>
      </c>
      <c r="P32" s="571" t="n">
        <v>27</v>
      </c>
      <c r="Q32" s="653" t="n">
        <v>77</v>
      </c>
      <c r="R32" s="654" t="n">
        <v>7891786.38</v>
      </c>
      <c r="S32" s="654" t="n">
        <v>5533007.08</v>
      </c>
      <c r="T32" s="574" t="n">
        <f aca="false">S32/R32</f>
        <v>0.701109585786837</v>
      </c>
    </row>
    <row r="33" customFormat="false" ht="13.2" hidden="false" customHeight="false" outlineLevel="0" collapsed="false">
      <c r="A33" s="49"/>
      <c r="B33" s="58" t="s">
        <v>287</v>
      </c>
      <c r="C33" s="571" t="n">
        <v>28</v>
      </c>
      <c r="D33" s="653" t="n">
        <v>278</v>
      </c>
      <c r="E33" s="654" t="n">
        <v>1291537.85</v>
      </c>
      <c r="F33" s="654" t="n">
        <v>159218.35</v>
      </c>
      <c r="G33" s="574" t="n">
        <f aca="false">F33/E33</f>
        <v>0.123278113761823</v>
      </c>
      <c r="I33" s="571" t="n">
        <v>28</v>
      </c>
      <c r="J33" s="653" t="n">
        <v>221</v>
      </c>
      <c r="K33" s="655" t="n">
        <v>1197281.57</v>
      </c>
      <c r="L33" s="655" t="n">
        <v>240145.38</v>
      </c>
      <c r="M33" s="574" t="n">
        <f aca="false">L33/K33</f>
        <v>0.200575525438014</v>
      </c>
      <c r="P33" s="571" t="n">
        <v>28</v>
      </c>
      <c r="Q33" s="653" t="n">
        <v>222</v>
      </c>
      <c r="R33" s="654" t="n">
        <v>1009315.6</v>
      </c>
      <c r="S33" s="654" t="n">
        <v>538646.44</v>
      </c>
      <c r="T33" s="574" t="n">
        <f aca="false">S33/R33</f>
        <v>0.533674937749897</v>
      </c>
    </row>
    <row r="34" customFormat="false" ht="13.2" hidden="false" customHeight="false" outlineLevel="0" collapsed="false">
      <c r="A34" s="49"/>
      <c r="B34" s="58" t="s">
        <v>288</v>
      </c>
      <c r="C34" s="571" t="n">
        <v>29</v>
      </c>
      <c r="D34" s="653" t="n">
        <v>469</v>
      </c>
      <c r="E34" s="654" t="n">
        <v>1069104.52</v>
      </c>
      <c r="F34" s="654" t="n">
        <v>65803.85</v>
      </c>
      <c r="G34" s="574" t="n">
        <f aca="false">F34/E34</f>
        <v>0.0615504366214821</v>
      </c>
      <c r="I34" s="571" t="n">
        <v>29</v>
      </c>
      <c r="J34" s="653" t="n">
        <v>598</v>
      </c>
      <c r="K34" s="655" t="n">
        <v>945584.18</v>
      </c>
      <c r="L34" s="655" t="n">
        <v>80773.09</v>
      </c>
      <c r="M34" s="574" t="n">
        <f aca="false">L34/K34</f>
        <v>0.0854213635426938</v>
      </c>
      <c r="P34" s="571" t="n">
        <v>29</v>
      </c>
      <c r="Q34" s="653" t="n">
        <v>607</v>
      </c>
      <c r="R34" s="654" t="n">
        <v>840646.68</v>
      </c>
      <c r="S34" s="654" t="n">
        <v>208416.12</v>
      </c>
      <c r="T34" s="574" t="n">
        <f aca="false">S34/R34</f>
        <v>0.247923562845689</v>
      </c>
    </row>
    <row r="35" customFormat="false" ht="13.2" hidden="false" customHeight="false" outlineLevel="0" collapsed="false">
      <c r="A35" s="49"/>
      <c r="B35" s="58" t="s">
        <v>289</v>
      </c>
      <c r="C35" s="571" t="n">
        <v>30</v>
      </c>
      <c r="D35" s="653" t="n">
        <v>158</v>
      </c>
      <c r="E35" s="654" t="n">
        <v>1578348.23</v>
      </c>
      <c r="F35" s="654" t="n">
        <v>114780.26</v>
      </c>
      <c r="G35" s="574" t="n">
        <f aca="false">F35/E35</f>
        <v>0.072721759253343</v>
      </c>
      <c r="I35" s="571" t="n">
        <v>30</v>
      </c>
      <c r="J35" s="653" t="n">
        <v>477</v>
      </c>
      <c r="K35" s="655" t="n">
        <v>1135118.18</v>
      </c>
      <c r="L35" s="655" t="n">
        <v>129206.67</v>
      </c>
      <c r="M35" s="574" t="n">
        <f aca="false">L35/K35</f>
        <v>0.113826623761765</v>
      </c>
      <c r="P35" s="571" t="n">
        <v>30</v>
      </c>
      <c r="Q35" s="653" t="n">
        <v>477</v>
      </c>
      <c r="R35" s="654" t="n">
        <v>1396643.93</v>
      </c>
      <c r="S35" s="654" t="n">
        <v>322292.41</v>
      </c>
      <c r="T35" s="574" t="n">
        <f aca="false">S35/R35</f>
        <v>0.230762045412677</v>
      </c>
    </row>
    <row r="36" customFormat="false" ht="13.2" hidden="false" customHeight="false" outlineLevel="0" collapsed="false">
      <c r="A36" s="49"/>
      <c r="B36" s="58" t="s">
        <v>290</v>
      </c>
      <c r="C36" s="571" t="n">
        <v>31</v>
      </c>
      <c r="D36" s="653" t="n">
        <v>47</v>
      </c>
      <c r="E36" s="654" t="n">
        <v>1075037.06</v>
      </c>
      <c r="F36" s="654" t="n">
        <v>57452.17</v>
      </c>
      <c r="G36" s="574" t="n">
        <f aca="false">F36/E36</f>
        <v>0.0534420366866236</v>
      </c>
      <c r="I36" s="571" t="n">
        <v>31</v>
      </c>
      <c r="J36" s="653" t="n">
        <v>508</v>
      </c>
      <c r="K36" s="655" t="n">
        <v>1047197.61</v>
      </c>
      <c r="L36" s="655" t="n">
        <v>126207.75</v>
      </c>
      <c r="M36" s="574" t="n">
        <f aca="false">L36/K36</f>
        <v>0.120519516846491</v>
      </c>
      <c r="P36" s="571" t="n">
        <v>31</v>
      </c>
      <c r="Q36" s="653" t="n">
        <v>512</v>
      </c>
      <c r="R36" s="654" t="n">
        <v>967765.71</v>
      </c>
      <c r="S36" s="654" t="n">
        <v>349119.48</v>
      </c>
      <c r="T36" s="574" t="n">
        <f aca="false">S36/R36</f>
        <v>0.360747933505518</v>
      </c>
    </row>
    <row r="37" customFormat="false" ht="13.2" hidden="false" customHeight="false" outlineLevel="0" collapsed="false">
      <c r="A37" s="49"/>
      <c r="B37" s="58" t="s">
        <v>291</v>
      </c>
      <c r="C37" s="571" t="n">
        <v>32</v>
      </c>
      <c r="D37" s="653" t="n">
        <v>34</v>
      </c>
      <c r="E37" s="654" t="n">
        <v>29781643.87</v>
      </c>
      <c r="F37" s="654" t="n">
        <v>17471127.97</v>
      </c>
      <c r="G37" s="574" t="n">
        <f aca="false">F37/E37</f>
        <v>0.586640819635857</v>
      </c>
      <c r="I37" s="571" t="n">
        <v>32</v>
      </c>
      <c r="J37" s="653" t="n">
        <v>194</v>
      </c>
      <c r="K37" s="655" t="n">
        <v>30260751.72</v>
      </c>
      <c r="L37" s="655" t="n">
        <v>25329642.93</v>
      </c>
      <c r="M37" s="574" t="n">
        <f aca="false">L37/K37</f>
        <v>0.83704605769126</v>
      </c>
      <c r="P37" s="571" t="n">
        <v>32</v>
      </c>
      <c r="Q37" s="653" t="n">
        <v>210</v>
      </c>
      <c r="R37" s="654" t="n">
        <v>30800275.55</v>
      </c>
      <c r="S37" s="654" t="n">
        <v>26990466.76</v>
      </c>
      <c r="T37" s="574" t="n">
        <f aca="false">S37/R37</f>
        <v>0.876306016034977</v>
      </c>
    </row>
    <row r="38" customFormat="false" ht="13.2" hidden="false" customHeight="false" outlineLevel="0" collapsed="false">
      <c r="A38" s="49"/>
      <c r="B38" s="58" t="s">
        <v>292</v>
      </c>
      <c r="C38" s="571" t="n">
        <v>33</v>
      </c>
      <c r="D38" s="653" t="n">
        <v>143</v>
      </c>
      <c r="E38" s="654" t="n">
        <v>3861740.68</v>
      </c>
      <c r="F38" s="654" t="n">
        <v>3230740.9</v>
      </c>
      <c r="G38" s="574" t="n">
        <f aca="false">F38/E38</f>
        <v>0.836602239174693</v>
      </c>
      <c r="I38" s="571" t="n">
        <v>33</v>
      </c>
      <c r="J38" s="653" t="n">
        <v>70</v>
      </c>
      <c r="K38" s="655" t="n">
        <v>4743647.74</v>
      </c>
      <c r="L38" s="655" t="n">
        <v>3410076.84</v>
      </c>
      <c r="M38" s="574" t="n">
        <f aca="false">L38/K38</f>
        <v>0.71887227444085</v>
      </c>
      <c r="P38" s="571" t="n">
        <v>33</v>
      </c>
      <c r="Q38" s="653" t="n">
        <v>97</v>
      </c>
      <c r="R38" s="654" t="n">
        <v>5401058.88</v>
      </c>
      <c r="S38" s="654" t="n">
        <v>4065436.02</v>
      </c>
      <c r="T38" s="574" t="n">
        <f aca="false">S38/R38</f>
        <v>0.752710923973486</v>
      </c>
    </row>
    <row r="39" customFormat="false" ht="13.2" hidden="false" customHeight="false" outlineLevel="0" collapsed="false">
      <c r="A39" s="49"/>
      <c r="B39" s="58" t="s">
        <v>293</v>
      </c>
      <c r="C39" s="571" t="n">
        <v>34</v>
      </c>
      <c r="D39" s="653" t="n">
        <v>296</v>
      </c>
      <c r="E39" s="654" t="n">
        <v>5997035.96</v>
      </c>
      <c r="F39" s="654" t="n">
        <v>4544539.58</v>
      </c>
      <c r="G39" s="574" t="n">
        <f aca="false">F39/E39</f>
        <v>0.7577976204098</v>
      </c>
      <c r="I39" s="571" t="n">
        <v>34</v>
      </c>
      <c r="J39" s="653" t="n">
        <v>110</v>
      </c>
      <c r="K39" s="655" t="n">
        <v>6999741.55</v>
      </c>
      <c r="L39" s="655" t="n">
        <v>4823295.5</v>
      </c>
      <c r="M39" s="574" t="n">
        <f aca="false">L39/K39</f>
        <v>0.689067655647943</v>
      </c>
      <c r="P39" s="571" t="n">
        <v>34</v>
      </c>
      <c r="Q39" s="653" t="n">
        <v>135</v>
      </c>
      <c r="R39" s="654" t="n">
        <v>7480799.33</v>
      </c>
      <c r="S39" s="654" t="n">
        <v>6088235.56</v>
      </c>
      <c r="T39" s="574" t="n">
        <f aca="false">S39/R39</f>
        <v>0.81384826559704</v>
      </c>
    </row>
    <row r="40" customFormat="false" ht="13.2" hidden="false" customHeight="false" outlineLevel="0" collapsed="false">
      <c r="A40" s="49"/>
      <c r="B40" s="58" t="s">
        <v>294</v>
      </c>
      <c r="C40" s="571" t="n">
        <v>35</v>
      </c>
      <c r="D40" s="653" t="n">
        <v>0</v>
      </c>
      <c r="E40" s="654" t="n">
        <v>3228480.41</v>
      </c>
      <c r="F40" s="654" t="n">
        <v>2640019.74</v>
      </c>
      <c r="G40" s="574" t="n">
        <f aca="false">F40/E40</f>
        <v>0.817728282266393</v>
      </c>
      <c r="I40" s="571" t="n">
        <v>35</v>
      </c>
      <c r="J40" s="653" t="n">
        <v>169</v>
      </c>
      <c r="K40" s="655" t="n">
        <v>3755021.26</v>
      </c>
      <c r="L40" s="655" t="n">
        <v>2837931.64</v>
      </c>
      <c r="M40" s="574" t="n">
        <f aca="false">L40/K40</f>
        <v>0.755769792898589</v>
      </c>
      <c r="P40" s="571" t="n">
        <v>35</v>
      </c>
      <c r="Q40" s="653" t="n">
        <v>201</v>
      </c>
      <c r="R40" s="654" t="n">
        <v>4168176.83</v>
      </c>
      <c r="S40" s="654" t="n">
        <v>3142987.16</v>
      </c>
      <c r="T40" s="574" t="n">
        <f aca="false">S40/R40</f>
        <v>0.754043623432358</v>
      </c>
    </row>
    <row r="41" customFormat="false" ht="13.8" hidden="false" customHeight="false" outlineLevel="0" collapsed="false">
      <c r="A41" s="49"/>
      <c r="B41" s="577" t="s">
        <v>295</v>
      </c>
      <c r="C41" s="578" t="n">
        <v>36</v>
      </c>
      <c r="D41" s="656" t="n">
        <v>0</v>
      </c>
      <c r="E41" s="657" t="n">
        <v>4395221.34</v>
      </c>
      <c r="F41" s="657" t="n">
        <v>3407906.66</v>
      </c>
      <c r="G41" s="580" t="n">
        <f aca="false">F41/E41</f>
        <v>0.775366334565531</v>
      </c>
      <c r="I41" s="578" t="n">
        <v>36</v>
      </c>
      <c r="J41" s="656" t="n">
        <v>534</v>
      </c>
      <c r="K41" s="658" t="n">
        <v>5386129.84</v>
      </c>
      <c r="L41" s="658" t="n">
        <v>3632676.61</v>
      </c>
      <c r="M41" s="580" t="n">
        <f aca="false">L41/K41</f>
        <v>0.674450248678001</v>
      </c>
      <c r="P41" s="578" t="n">
        <v>36</v>
      </c>
      <c r="Q41" s="656" t="n">
        <v>556</v>
      </c>
      <c r="R41" s="657" t="n">
        <v>5755675.79</v>
      </c>
      <c r="S41" s="657" t="n">
        <v>5889965.41</v>
      </c>
      <c r="T41" s="580" t="n">
        <f aca="false">S41/R41</f>
        <v>1.02333168595655</v>
      </c>
    </row>
    <row r="42" customFormat="false" ht="13.8" hidden="false" customHeight="false" outlineLevel="0" collapsed="false">
      <c r="A42" s="49"/>
      <c r="B42" s="641" t="s">
        <v>327</v>
      </c>
      <c r="C42" s="239"/>
      <c r="D42" s="642" t="n">
        <f aca="false">SUM(D6:D41)</f>
        <v>10896</v>
      </c>
      <c r="E42" s="643" t="n">
        <f aca="false">SUM(E6:E41)</f>
        <v>116063846.73</v>
      </c>
      <c r="F42" s="644" t="n">
        <f aca="false">SUM(F6:F41)</f>
        <v>56068673.79</v>
      </c>
      <c r="G42" s="645" t="n">
        <f aca="false">-F42/E42+0.02</f>
        <v>-0.463084744902802</v>
      </c>
      <c r="J42" s="642" t="n">
        <f aca="false">SUM(J6:J41)</f>
        <v>14917</v>
      </c>
      <c r="K42" s="643" t="n">
        <f aca="false">SUM(K6:K41)</f>
        <v>127125702.33</v>
      </c>
      <c r="L42" s="644" t="n">
        <f aca="false">SUM(L6:L41)</f>
        <v>70802680.66</v>
      </c>
      <c r="M42" s="645" t="n">
        <f aca="false">-L42/K42+0.02</f>
        <v>-0.536950163203083</v>
      </c>
      <c r="Q42" s="642" t="n">
        <f aca="false">SUM(Q6:Q41)</f>
        <v>16183</v>
      </c>
      <c r="R42" s="643" t="n">
        <f aca="false">SUM(R6:R41)</f>
        <v>129455519.16</v>
      </c>
      <c r="S42" s="644" t="n">
        <f aca="false">SUM(S6:S41)</f>
        <v>89131449.42</v>
      </c>
      <c r="T42" s="645" t="n">
        <f aca="false">-S42/R42+0.02</f>
        <v>-0.66851023114617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5"/>
    <col collapsed="false" customWidth="true" hidden="false" outlineLevel="0" max="3" min="3" style="1" width="18.87"/>
    <col collapsed="false" customWidth="true" hidden="false" outlineLevel="0" max="4" min="4" style="1" width="18.99"/>
    <col collapsed="false" customWidth="true" hidden="true" outlineLevel="0" max="5" min="5" style="1" width="14.66"/>
    <col collapsed="false" customWidth="true" hidden="false" outlineLevel="0" max="6" min="6" style="1" width="15.87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9" min="9" style="1" width="9.1"/>
    <col collapsed="false" customWidth="true" hidden="false" outlineLevel="0" max="10" min="10" style="1" width="12.32"/>
    <col collapsed="false" customWidth="false" hidden="false" outlineLevel="0" max="11" min="11" style="1" width="9.1"/>
    <col collapsed="false" customWidth="true" hidden="false" outlineLevel="0" max="12" min="12" style="1" width="12.32"/>
    <col collapsed="false" customWidth="false" hidden="false" outlineLevel="0" max="257" min="13" style="1" width="9.1"/>
  </cols>
  <sheetData>
    <row r="2" customFormat="false" ht="13.8" hidden="false" customHeight="false" outlineLevel="0" collapsed="false">
      <c r="B2" s="78" t="s">
        <v>40</v>
      </c>
      <c r="C2" s="78"/>
      <c r="D2" s="78"/>
      <c r="E2" s="78"/>
      <c r="F2" s="78"/>
    </row>
    <row r="3" customFormat="false" ht="13.8" hidden="false" customHeight="false" outlineLevel="0" collapsed="false">
      <c r="B3" s="79" t="s">
        <v>41</v>
      </c>
      <c r="C3" s="80"/>
      <c r="D3" s="80"/>
      <c r="E3" s="81"/>
      <c r="F3" s="82"/>
    </row>
    <row r="4" customFormat="false" ht="13.2" hidden="false" customHeight="false" outlineLevel="0" collapsed="false">
      <c r="B4" s="49"/>
      <c r="C4" s="49"/>
      <c r="D4" s="49"/>
    </row>
    <row r="6" customFormat="false" ht="13.2" hidden="false" customHeight="false" outlineLevel="0" collapsed="false">
      <c r="B6" s="83" t="s">
        <v>42</v>
      </c>
      <c r="C6" s="7"/>
      <c r="D6" s="7"/>
      <c r="E6" s="7"/>
    </row>
    <row r="7" customFormat="false" ht="13.2" hidden="false" customHeight="false" outlineLevel="0" collapsed="false">
      <c r="B7" s="83"/>
      <c r="C7" s="7"/>
      <c r="D7" s="7"/>
      <c r="E7" s="7"/>
    </row>
    <row r="8" customFormat="false" ht="13.2" hidden="false" customHeight="false" outlineLevel="0" collapsed="false">
      <c r="B8" s="84" t="s">
        <v>43</v>
      </c>
      <c r="C8" s="7"/>
      <c r="D8" s="7"/>
      <c r="E8" s="7"/>
    </row>
    <row r="9" customFormat="false" ht="13.8" hidden="false" customHeight="false" outlineLevel="0" collapsed="false"/>
    <row r="10" customFormat="false" ht="27" hidden="false" customHeight="false" outlineLevel="0" collapsed="false">
      <c r="B10" s="8" t="s">
        <v>44</v>
      </c>
      <c r="C10" s="9" t="s">
        <v>5</v>
      </c>
      <c r="D10" s="9" t="s">
        <v>6</v>
      </c>
      <c r="E10" s="85" t="s">
        <v>7</v>
      </c>
      <c r="F10" s="10" t="s">
        <v>33</v>
      </c>
    </row>
    <row r="11" customFormat="false" ht="13.8" hidden="false" customHeight="false" outlineLevel="0" collapsed="false">
      <c r="B11" s="86" t="s">
        <v>9</v>
      </c>
      <c r="C11" s="87" t="n">
        <f aca="false">C12+C13</f>
        <v>143544250</v>
      </c>
      <c r="D11" s="87" t="n">
        <f aca="false">D12+D13</f>
        <v>210929000</v>
      </c>
      <c r="E11" s="88" t="n">
        <f aca="false">(C11-D11)/C11</f>
        <v>-0.469435383165818</v>
      </c>
      <c r="F11" s="89" t="n">
        <v>1</v>
      </c>
    </row>
    <row r="12" customFormat="false" ht="13.2" hidden="false" customHeight="false" outlineLevel="0" collapsed="false">
      <c r="B12" s="90" t="s">
        <v>45</v>
      </c>
      <c r="C12" s="91" t="n">
        <f aca="false">'Rev &amp; Exp by source'!D6</f>
        <v>104482750</v>
      </c>
      <c r="D12" s="92" t="n">
        <f aca="false">'Rev &amp; Exp by source'!E6</f>
        <v>167207000</v>
      </c>
      <c r="E12" s="92" t="n">
        <f aca="false">'Rev &amp; Exp by source'!F5</f>
        <v>1.46943538316582</v>
      </c>
      <c r="F12" s="93"/>
    </row>
    <row r="13" customFormat="false" ht="13.2" hidden="false" customHeight="false" outlineLevel="0" collapsed="false">
      <c r="B13" s="94" t="s">
        <v>46</v>
      </c>
      <c r="C13" s="95" t="n">
        <f aca="false">'Rev &amp; Exp by source'!D7</f>
        <v>39061500</v>
      </c>
      <c r="D13" s="96" t="n">
        <f aca="false">'Rev &amp; Exp by source'!E7</f>
        <v>43722000</v>
      </c>
      <c r="E13" s="97"/>
      <c r="F13" s="93"/>
    </row>
    <row r="14" customFormat="false" ht="13.2" hidden="false" customHeight="false" outlineLevel="0" collapsed="false">
      <c r="B14" s="94" t="s">
        <v>47</v>
      </c>
      <c r="C14" s="98" t="n">
        <f aca="false">'Rev &amp; Exp by source'!D10</f>
        <v>305431232.75</v>
      </c>
      <c r="D14" s="99" t="n">
        <f aca="false">'Rev &amp; Exp by source'!E10</f>
        <v>169275483</v>
      </c>
      <c r="E14" s="100" t="n">
        <f aca="false">(C14-D14)/C14</f>
        <v>0.445782012939867</v>
      </c>
      <c r="F14" s="101" t="n">
        <v>2</v>
      </c>
    </row>
    <row r="15" customFormat="false" ht="13.8" hidden="false" customHeight="false" outlineLevel="0" collapsed="false">
      <c r="B15" s="94" t="s">
        <v>48</v>
      </c>
      <c r="C15" s="102" t="n">
        <f aca="false">'Rev &amp; Exp by source'!D17</f>
        <v>39542426.5</v>
      </c>
      <c r="D15" s="103" t="n">
        <f aca="false">'Rev &amp; Exp by source'!E17</f>
        <v>79236688</v>
      </c>
      <c r="E15" s="97" t="n">
        <f aca="false">(C15-D15)/C15</f>
        <v>-1.00383979976545</v>
      </c>
      <c r="F15" s="101" t="n">
        <v>3</v>
      </c>
      <c r="H15" s="60"/>
    </row>
    <row r="16" customFormat="false" ht="13.8" hidden="false" customHeight="false" outlineLevel="0" collapsed="false">
      <c r="B16" s="104"/>
      <c r="C16" s="105" t="n">
        <f aca="false">C11+C14+C15</f>
        <v>488517909.25</v>
      </c>
      <c r="D16" s="105" t="n">
        <f aca="false">D11+D14+D15</f>
        <v>459441171</v>
      </c>
      <c r="E16" s="106" t="n">
        <f aca="false">D16/C16</f>
        <v>0.940479688258225</v>
      </c>
      <c r="F16" s="107"/>
      <c r="L16" s="108"/>
    </row>
    <row r="17" customFormat="false" ht="14.4" hidden="false" customHeight="false" outlineLevel="0" collapsed="false">
      <c r="B17" s="109"/>
      <c r="C17" s="110" t="s">
        <v>49</v>
      </c>
      <c r="D17" s="111"/>
      <c r="E17" s="112"/>
      <c r="F17" s="113"/>
      <c r="H17" s="108"/>
    </row>
    <row r="18" customFormat="false" ht="13.2" hidden="false" customHeight="false" outlineLevel="0" collapsed="false">
      <c r="B18" s="53"/>
      <c r="C18" s="114"/>
      <c r="D18" s="115"/>
      <c r="E18" s="116"/>
      <c r="F18" s="53"/>
    </row>
    <row r="19" customFormat="false" ht="13.2" hidden="false" customHeight="false" outlineLevel="0" collapsed="false">
      <c r="B19" s="53" t="s">
        <v>50</v>
      </c>
      <c r="C19" s="114"/>
      <c r="D19" s="115"/>
      <c r="E19" s="116"/>
      <c r="F19" s="53"/>
    </row>
    <row r="20" customFormat="false" ht="13.2" hidden="false" customHeight="false" outlineLevel="0" collapsed="false">
      <c r="B20" s="53"/>
      <c r="C20" s="114"/>
      <c r="D20" s="115"/>
      <c r="E20" s="116"/>
      <c r="F20" s="53"/>
    </row>
    <row r="21" customFormat="false" ht="13.2" hidden="false" customHeight="false" outlineLevel="0" collapsed="false">
      <c r="B21" s="117" t="s">
        <v>33</v>
      </c>
      <c r="C21" s="114"/>
      <c r="D21" s="115"/>
      <c r="E21" s="118"/>
      <c r="F21" s="53"/>
    </row>
    <row r="22" customFormat="false" ht="13.2" hidden="false" customHeight="false" outlineLevel="0" collapsed="false">
      <c r="B22" s="53"/>
      <c r="C22" s="119"/>
      <c r="D22" s="119"/>
      <c r="E22" s="120"/>
      <c r="F22" s="53"/>
    </row>
    <row r="23" customFormat="false" ht="13.2" hidden="false" customHeight="false" outlineLevel="0" collapsed="false">
      <c r="B23" s="121" t="s">
        <v>51</v>
      </c>
      <c r="C23" s="119"/>
      <c r="D23" s="119"/>
      <c r="E23" s="120"/>
    </row>
    <row r="24" customFormat="false" ht="13.2" hidden="false" customHeight="false" outlineLevel="0" collapsed="false">
      <c r="B24" s="83" t="s">
        <v>52</v>
      </c>
      <c r="C24" s="44"/>
      <c r="D24" s="122" t="n">
        <f aca="false">C14-D14</f>
        <v>136155749.75</v>
      </c>
      <c r="F24" s="1" t="s">
        <v>53</v>
      </c>
    </row>
    <row r="25" customFormat="false" ht="13.2" hidden="false" customHeight="false" outlineLevel="0" collapsed="false">
      <c r="B25" s="1" t="s">
        <v>54</v>
      </c>
      <c r="C25" s="44"/>
      <c r="D25" s="44"/>
    </row>
    <row r="26" customFormat="false" ht="13.2" hidden="false" customHeight="false" outlineLevel="0" collapsed="false">
      <c r="B26" s="49" t="s">
        <v>55</v>
      </c>
      <c r="C26" s="44"/>
      <c r="D26" s="44"/>
      <c r="F26" s="123" t="n">
        <f aca="false">C15-D15</f>
        <v>-39694261.5</v>
      </c>
    </row>
    <row r="27" customFormat="false" ht="13.2" hidden="false" customHeight="false" outlineLevel="0" collapsed="false">
      <c r="B27" s="1" t="s">
        <v>56</v>
      </c>
      <c r="C27" s="44"/>
      <c r="D27" s="44"/>
    </row>
    <row r="28" customFormat="false" ht="13.2" hidden="false" customHeight="false" outlineLevel="0" collapsed="false">
      <c r="C28" s="44"/>
      <c r="D28" s="44"/>
    </row>
    <row r="29" customFormat="false" ht="13.2" hidden="false" customHeight="false" outlineLevel="0" collapsed="false">
      <c r="B29" s="49" t="s">
        <v>57</v>
      </c>
    </row>
    <row r="30" customFormat="false" ht="13.2" hidden="false" customHeight="false" outlineLevel="0" collapsed="false">
      <c r="B30" s="49"/>
    </row>
    <row r="31" customFormat="false" ht="13.2" hidden="false" customHeight="false" outlineLevel="0" collapsed="false">
      <c r="B31" s="49" t="s">
        <v>58</v>
      </c>
    </row>
    <row r="32" customFormat="false" ht="13.8" hidden="false" customHeight="false" outlineLevel="0" collapsed="false"/>
    <row r="33" customFormat="false" ht="27" hidden="false" customHeight="false" outlineLevel="0" collapsed="false">
      <c r="B33" s="8" t="s">
        <v>44</v>
      </c>
      <c r="C33" s="9" t="s">
        <v>5</v>
      </c>
      <c r="D33" s="9" t="s">
        <v>6</v>
      </c>
      <c r="E33" s="9" t="s">
        <v>7</v>
      </c>
      <c r="F33" s="10" t="s">
        <v>33</v>
      </c>
    </row>
    <row r="34" customFormat="false" ht="13.2" hidden="false" customHeight="false" outlineLevel="0" collapsed="false">
      <c r="B34" s="124" t="s">
        <v>12</v>
      </c>
      <c r="C34" s="125" t="n">
        <f aca="false">'Salaries  '!D17</f>
        <v>135494998</v>
      </c>
      <c r="D34" s="126" t="n">
        <f aca="false">'Salaries  '!E17</f>
        <v>137874771</v>
      </c>
      <c r="E34" s="127" t="n">
        <f aca="false">(C34-D34)/C34</f>
        <v>-0.0175635487296734</v>
      </c>
      <c r="F34" s="128" t="n">
        <v>1</v>
      </c>
      <c r="H34" s="60"/>
    </row>
    <row r="35" customFormat="false" ht="13.2" hidden="false" customHeight="false" outlineLevel="0" collapsed="false">
      <c r="B35" s="129" t="s">
        <v>59</v>
      </c>
      <c r="C35" s="130" t="n">
        <f aca="false">249964370/4</f>
        <v>62491092.5</v>
      </c>
      <c r="D35" s="131" t="n">
        <v>72933035</v>
      </c>
      <c r="E35" s="132" t="n">
        <f aca="false">(C35-D35)/C35</f>
        <v>-0.167094894364345</v>
      </c>
      <c r="F35" s="133" t="n">
        <v>2</v>
      </c>
      <c r="H35" s="134"/>
    </row>
    <row r="36" customFormat="false" ht="13.2" hidden="false" customHeight="false" outlineLevel="0" collapsed="false">
      <c r="B36" s="129" t="s">
        <v>14</v>
      </c>
      <c r="C36" s="130" t="n">
        <f aca="false">303832723/4</f>
        <v>75958180.75</v>
      </c>
      <c r="D36" s="131" t="n">
        <v>72404091</v>
      </c>
      <c r="E36" s="132" t="n">
        <f aca="false">(C36-D36)/C36</f>
        <v>0.0467900852140933</v>
      </c>
      <c r="F36" s="133" t="n">
        <v>3</v>
      </c>
      <c r="H36" s="134"/>
    </row>
    <row r="37" customFormat="false" ht="13.8" hidden="false" customHeight="false" outlineLevel="0" collapsed="false">
      <c r="B37" s="135" t="s">
        <v>60</v>
      </c>
      <c r="C37" s="136" t="n">
        <v>214573638</v>
      </c>
      <c r="D37" s="137" t="n">
        <v>49336425</v>
      </c>
      <c r="E37" s="132" t="n">
        <v>0.575</v>
      </c>
      <c r="F37" s="133" t="n">
        <v>4</v>
      </c>
      <c r="H37" s="134"/>
      <c r="L37" s="134"/>
    </row>
    <row r="38" customFormat="false" ht="13.8" hidden="false" customHeight="false" outlineLevel="0" collapsed="false">
      <c r="B38" s="138" t="s">
        <v>61</v>
      </c>
      <c r="C38" s="139" t="n">
        <f aca="false">SUM(C34:C37)</f>
        <v>488517909.25</v>
      </c>
      <c r="D38" s="139" t="n">
        <f aca="false">SUM(D34:D37)</f>
        <v>332548322</v>
      </c>
      <c r="E38" s="140" t="n">
        <f aca="false">(C38-D38)/C38</f>
        <v>0.31927097102633</v>
      </c>
      <c r="F38" s="133"/>
    </row>
    <row r="39" customFormat="false" ht="13.8" hidden="false" customHeight="false" outlineLevel="0" collapsed="false">
      <c r="B39" s="141" t="s">
        <v>17</v>
      </c>
      <c r="C39" s="142" t="n">
        <f aca="false">156246000/4</f>
        <v>39061500</v>
      </c>
      <c r="D39" s="143" t="n">
        <v>38573337</v>
      </c>
      <c r="E39" s="144"/>
      <c r="F39" s="145" t="n">
        <v>5</v>
      </c>
    </row>
    <row r="40" customFormat="false" ht="13.2" hidden="false" customHeight="false" outlineLevel="0" collapsed="false">
      <c r="B40" s="146"/>
      <c r="C40" s="147"/>
      <c r="D40" s="147"/>
      <c r="E40" s="148"/>
    </row>
    <row r="41" customFormat="false" ht="13.2" hidden="false" customHeight="false" outlineLevel="0" collapsed="false">
      <c r="B41" s="149" t="s">
        <v>33</v>
      </c>
    </row>
    <row r="42" customFormat="false" ht="13.2" hidden="false" customHeight="false" outlineLevel="0" collapsed="false">
      <c r="B42" s="150" t="s">
        <v>62</v>
      </c>
    </row>
    <row r="43" customFormat="false" ht="13.2" hidden="false" customHeight="false" outlineLevel="0" collapsed="false">
      <c r="B43" s="151" t="n">
        <f aca="false">C34-D34</f>
        <v>-2379773</v>
      </c>
    </row>
    <row r="44" customFormat="false" ht="13.2" hidden="false" customHeight="false" outlineLevel="0" collapsed="false">
      <c r="B44" s="150" t="s">
        <v>63</v>
      </c>
      <c r="C44" s="152" t="n">
        <f aca="false">C35-D35</f>
        <v>-10441942.5</v>
      </c>
    </row>
    <row r="45" customFormat="false" ht="13.2" hidden="false" customHeight="false" outlineLevel="0" collapsed="false">
      <c r="B45" s="150" t="s">
        <v>64</v>
      </c>
      <c r="C45" s="152" t="n">
        <f aca="false">C36-D36</f>
        <v>3554089.75</v>
      </c>
      <c r="D45" s="1" t="s">
        <v>65</v>
      </c>
    </row>
    <row r="46" customFormat="false" ht="13.2" hidden="false" customHeight="false" outlineLevel="0" collapsed="false">
      <c r="B46" s="153" t="s">
        <v>66</v>
      </c>
    </row>
    <row r="47" customFormat="false" ht="13.2" hidden="false" customHeight="false" outlineLevel="0" collapsed="false">
      <c r="B47" s="49" t="s">
        <v>67</v>
      </c>
      <c r="D47" s="154" t="n">
        <f aca="false">C37-D37</f>
        <v>165237213</v>
      </c>
      <c r="F47" s="1" t="s">
        <v>68</v>
      </c>
    </row>
    <row r="48" customFormat="false" ht="13.2" hidden="false" customHeight="false" outlineLevel="0" collapsed="false">
      <c r="B48" s="1" t="s">
        <v>69</v>
      </c>
    </row>
    <row r="49" customFormat="false" ht="13.2" hidden="false" customHeight="false" outlineLevel="0" collapsed="false">
      <c r="B49" s="155" t="s">
        <v>70</v>
      </c>
      <c r="D49" s="156" t="n">
        <f aca="false">D39</f>
        <v>38573337</v>
      </c>
    </row>
    <row r="50" customFormat="false" ht="13.2" hidden="false" customHeight="false" outlineLevel="0" collapsed="false">
      <c r="B50" s="49"/>
    </row>
    <row r="52" customFormat="false" ht="13.2" hidden="false" customHeight="false" outlineLevel="0" collapsed="false">
      <c r="B52" s="70" t="s">
        <v>71</v>
      </c>
    </row>
    <row r="57" customFormat="false" ht="13.2" hidden="false" customHeight="false" outlineLevel="0" collapsed="false">
      <c r="I57" s="157"/>
    </row>
  </sheetData>
  <mergeCells count="1">
    <mergeCell ref="B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5.32"/>
    <col collapsed="false" customWidth="true" hidden="false" outlineLevel="0" max="4" min="4" style="0" width="20.87"/>
    <col collapsed="false" customWidth="true" hidden="false" outlineLevel="0" max="5" min="5" style="0" width="17.55"/>
    <col collapsed="false" customWidth="true" hidden="true" outlineLevel="0" max="6" min="6" style="0" width="9.66"/>
    <col collapsed="false" customWidth="true" hidden="false" outlineLevel="0" max="7" min="7" style="0" width="8.99"/>
    <col collapsed="false" customWidth="true" hidden="true" outlineLevel="0" max="10" min="8" style="0" width="13.33"/>
    <col collapsed="false" customWidth="false" hidden="true" outlineLevel="0" max="11" min="11" style="0" width="9.1"/>
    <col collapsed="false" customWidth="true" hidden="true" outlineLevel="0" max="12" min="12" style="0" width="12.66"/>
    <col collapsed="false" customWidth="true" hidden="true" outlineLevel="0" max="13" min="13" style="0" width="13.99"/>
    <col collapsed="false" customWidth="true" hidden="false" outlineLevel="0" max="14" min="14" style="0" width="15.1"/>
    <col collapsed="false" customWidth="true" hidden="false" outlineLevel="0" max="15" min="15" style="0" width="14.99"/>
    <col collapsed="false" customWidth="true" hidden="false" outlineLevel="0" max="16" min="16" style="0" width="15.66"/>
    <col collapsed="false" customWidth="true" hidden="false" outlineLevel="0" max="17" min="17" style="0" width="13.99"/>
  </cols>
  <sheetData>
    <row r="1" customFormat="false" ht="13.8" hidden="false" customHeight="false" outlineLevel="0" collapsed="false"/>
    <row r="2" customFormat="false" ht="40.2" hidden="false" customHeight="false" outlineLevel="0" collapsed="false">
      <c r="A2" s="158"/>
      <c r="B2" s="159" t="s">
        <v>72</v>
      </c>
      <c r="C2" s="160"/>
      <c r="D2" s="161" t="s">
        <v>5</v>
      </c>
      <c r="E2" s="162" t="s">
        <v>6</v>
      </c>
      <c r="F2" s="163" t="s">
        <v>73</v>
      </c>
      <c r="G2" s="164"/>
      <c r="H2" s="165" t="s">
        <v>74</v>
      </c>
      <c r="I2" s="165" t="s">
        <v>75</v>
      </c>
      <c r="J2" s="165" t="s">
        <v>76</v>
      </c>
      <c r="K2" s="166"/>
      <c r="L2" s="165" t="s">
        <v>77</v>
      </c>
      <c r="M2" s="165" t="s">
        <v>78</v>
      </c>
    </row>
    <row r="3" customFormat="false" ht="13.8" hidden="false" customHeight="false" outlineLevel="0" collapsed="false">
      <c r="A3" s="167" t="s">
        <v>79</v>
      </c>
      <c r="B3" s="168" t="s">
        <v>80</v>
      </c>
      <c r="C3" s="169"/>
      <c r="D3" s="170"/>
      <c r="E3" s="171"/>
      <c r="F3" s="172"/>
      <c r="H3" s="173"/>
      <c r="I3" s="173"/>
      <c r="J3" s="173"/>
      <c r="K3" s="174"/>
      <c r="L3" s="173"/>
      <c r="M3" s="173"/>
    </row>
    <row r="4" s="175" customFormat="true" ht="13.8" hidden="false" customHeight="false" outlineLevel="0" collapsed="false">
      <c r="A4" s="158"/>
      <c r="D4" s="176"/>
      <c r="E4" s="177"/>
    </row>
    <row r="5" customFormat="false" ht="13.2" hidden="false" customHeight="false" outlineLevel="0" collapsed="false">
      <c r="A5" s="158"/>
      <c r="B5" s="178" t="s">
        <v>81</v>
      </c>
      <c r="C5" s="179"/>
      <c r="D5" s="180" t="n">
        <f aca="false">D6+D7</f>
        <v>143544250</v>
      </c>
      <c r="E5" s="181" t="n">
        <f aca="false">E6+E7</f>
        <v>210929000</v>
      </c>
      <c r="F5" s="182" t="n">
        <f aca="false">E5/D5</f>
        <v>1.46943538316582</v>
      </c>
      <c r="H5" s="183" t="n">
        <v>104739426.5</v>
      </c>
      <c r="I5" s="183" t="n">
        <v>111804662</v>
      </c>
      <c r="J5" s="184" t="n">
        <v>0.0674553578923788</v>
      </c>
      <c r="K5" s="185"/>
      <c r="L5" s="183" t="n">
        <v>209478853</v>
      </c>
      <c r="M5" s="183" t="n">
        <v>181063107</v>
      </c>
    </row>
    <row r="6" customFormat="false" ht="13.2" hidden="false" customHeight="false" outlineLevel="0" collapsed="false">
      <c r="A6" s="158"/>
      <c r="B6" s="186"/>
      <c r="C6" s="90" t="s">
        <v>45</v>
      </c>
      <c r="D6" s="187" t="n">
        <f aca="false">417931000/4</f>
        <v>104482750</v>
      </c>
      <c r="E6" s="188" t="n">
        <f aca="false">166273000+934000</f>
        <v>167207000</v>
      </c>
      <c r="F6" s="189" t="n">
        <f aca="false">E6/D6</f>
        <v>1.60033115514283</v>
      </c>
      <c r="H6" s="190" t="n">
        <v>59786472</v>
      </c>
      <c r="I6" s="191" t="n">
        <v>79515294</v>
      </c>
      <c r="J6" s="192" t="n">
        <v>0.329988061513314</v>
      </c>
      <c r="K6" s="193"/>
      <c r="L6" s="190" t="n">
        <v>119572944</v>
      </c>
      <c r="M6" s="191" t="n">
        <v>119572944</v>
      </c>
    </row>
    <row r="7" customFormat="false" ht="13.2" hidden="false" customHeight="false" outlineLevel="0" collapsed="false">
      <c r="A7" s="158"/>
      <c r="B7" s="194"/>
      <c r="C7" s="195" t="s">
        <v>46</v>
      </c>
      <c r="D7" s="196" t="n">
        <f aca="false">156246000/4</f>
        <v>39061500</v>
      </c>
      <c r="E7" s="188" t="n">
        <f aca="false">43722000</f>
        <v>43722000</v>
      </c>
      <c r="F7" s="197"/>
      <c r="H7" s="190"/>
      <c r="I7" s="191"/>
      <c r="J7" s="192"/>
      <c r="K7" s="193"/>
      <c r="L7" s="190"/>
      <c r="M7" s="191"/>
    </row>
    <row r="8" customFormat="false" ht="13.8" hidden="false" customHeight="false" outlineLevel="0" collapsed="false">
      <c r="A8" s="158"/>
      <c r="B8" s="198"/>
      <c r="C8" s="199"/>
      <c r="D8" s="200"/>
      <c r="E8" s="201"/>
      <c r="F8" s="202"/>
      <c r="H8" s="190" t="n">
        <v>3000000</v>
      </c>
      <c r="I8" s="191" t="n">
        <v>2578183</v>
      </c>
      <c r="J8" s="192" t="n">
        <v>-0.140605666666667</v>
      </c>
      <c r="K8" s="193"/>
      <c r="L8" s="190" t="n">
        <v>6000000</v>
      </c>
      <c r="M8" s="191" t="n">
        <v>6000000</v>
      </c>
    </row>
    <row r="9" customFormat="false" ht="13.8" hidden="false" customHeight="false" outlineLevel="0" collapsed="false">
      <c r="A9" s="203"/>
      <c r="D9" s="204"/>
      <c r="K9" s="175"/>
    </row>
    <row r="10" customFormat="false" ht="13.2" hidden="false" customHeight="false" outlineLevel="0" collapsed="false">
      <c r="A10" s="158"/>
      <c r="B10" s="178" t="s">
        <v>82</v>
      </c>
      <c r="C10" s="205"/>
      <c r="D10" s="206" t="n">
        <f aca="false">D11+D12+D13+D14+D15</f>
        <v>305431232.75</v>
      </c>
      <c r="E10" s="207" t="n">
        <f aca="false">E11+E12+E13+E14+E15</f>
        <v>169275483</v>
      </c>
      <c r="F10" s="182" t="n">
        <f aca="false">E10/D10</f>
        <v>0.554217987060133</v>
      </c>
      <c r="H10" s="208" t="n">
        <v>305766627</v>
      </c>
      <c r="I10" s="208" t="n">
        <v>191493462</v>
      </c>
      <c r="J10" s="209" t="n">
        <v>-0.373726740950051</v>
      </c>
      <c r="K10" s="185"/>
      <c r="L10" s="208" t="n">
        <v>611533254</v>
      </c>
      <c r="M10" s="210" t="n">
        <v>382986924</v>
      </c>
    </row>
    <row r="11" customFormat="false" ht="13.2" hidden="false" customHeight="false" outlineLevel="0" collapsed="false">
      <c r="A11" s="158"/>
      <c r="B11" s="211"/>
      <c r="C11" s="212" t="s">
        <v>83</v>
      </c>
      <c r="D11" s="213" t="n">
        <f aca="false">180514208/4</f>
        <v>45128552</v>
      </c>
      <c r="E11" s="214" t="n">
        <f aca="false">7867714+11052570+21885169</f>
        <v>40805453</v>
      </c>
      <c r="F11" s="189" t="n">
        <f aca="false">E11/D11</f>
        <v>0.904204792566799</v>
      </c>
      <c r="H11" s="190" t="n">
        <v>70727007.5</v>
      </c>
      <c r="I11" s="191" t="n">
        <v>51621947</v>
      </c>
      <c r="J11" s="192" t="n">
        <v>-0.270123976332521</v>
      </c>
      <c r="K11" s="193"/>
      <c r="L11" s="191" t="n">
        <v>141454015</v>
      </c>
      <c r="M11" s="191" t="n">
        <v>103243894</v>
      </c>
    </row>
    <row r="12" customFormat="false" ht="13.2" hidden="false" customHeight="false" outlineLevel="0" collapsed="false">
      <c r="A12" s="158"/>
      <c r="B12" s="186"/>
      <c r="C12" s="212" t="s">
        <v>59</v>
      </c>
      <c r="D12" s="213" t="n">
        <f aca="false">196047370/4</f>
        <v>49011842.5</v>
      </c>
      <c r="E12" s="214" t="n">
        <f aca="false">6809529+7944383+8307252</f>
        <v>23061164</v>
      </c>
      <c r="F12" s="189" t="n">
        <f aca="false">E12/D12</f>
        <v>0.470522282446329</v>
      </c>
      <c r="H12" s="190" t="n">
        <v>82449076.5</v>
      </c>
      <c r="I12" s="191" t="n">
        <v>42809051</v>
      </c>
      <c r="J12" s="192" t="n">
        <v>-0.480781922402733</v>
      </c>
      <c r="K12" s="193"/>
      <c r="L12" s="191" t="n">
        <v>164898153</v>
      </c>
      <c r="M12" s="191" t="n">
        <v>85618102</v>
      </c>
    </row>
    <row r="13" customFormat="false" ht="13.2" hidden="false" customHeight="false" outlineLevel="0" collapsed="false">
      <c r="A13" s="158"/>
      <c r="B13" s="186"/>
      <c r="C13" s="212" t="s">
        <v>14</v>
      </c>
      <c r="D13" s="213" t="n">
        <f aca="false">664906014/4</f>
        <v>166226503.5</v>
      </c>
      <c r="E13" s="214" t="n">
        <f aca="false">24327260+28617953+30501347</f>
        <v>83446560</v>
      </c>
      <c r="F13" s="189" t="n">
        <f aca="false">E13/D13</f>
        <v>0.502005145045958</v>
      </c>
      <c r="H13" s="190" t="n">
        <v>90515705.5</v>
      </c>
      <c r="I13" s="191" t="n">
        <v>66712555</v>
      </c>
      <c r="J13" s="192" t="n">
        <v>-0.262972600926145</v>
      </c>
      <c r="K13" s="193"/>
      <c r="L13" s="191" t="n">
        <v>181031411</v>
      </c>
      <c r="M13" s="191" t="n">
        <v>133425110</v>
      </c>
    </row>
    <row r="14" customFormat="false" ht="13.2" hidden="false" customHeight="false" outlineLevel="0" collapsed="false">
      <c r="A14" s="158"/>
      <c r="B14" s="186"/>
      <c r="C14" s="212" t="s">
        <v>84</v>
      </c>
      <c r="D14" s="213" t="n">
        <f aca="false">115345783/4</f>
        <v>28836445.75</v>
      </c>
      <c r="E14" s="214" t="n">
        <f aca="false">2805732+6523968+5339183</f>
        <v>14668883</v>
      </c>
      <c r="F14" s="189" t="n">
        <f aca="false">E14/D14</f>
        <v>0.508692476429763</v>
      </c>
      <c r="H14" s="190" t="n">
        <v>38000548</v>
      </c>
      <c r="I14" s="191" t="n">
        <v>20037284</v>
      </c>
      <c r="J14" s="192" t="n">
        <v>-0.472710656698951</v>
      </c>
      <c r="K14" s="193"/>
      <c r="L14" s="191" t="n">
        <v>76001096</v>
      </c>
      <c r="M14" s="191" t="n">
        <v>40074568</v>
      </c>
    </row>
    <row r="15" customFormat="false" ht="13.2" hidden="false" customHeight="false" outlineLevel="0" collapsed="false">
      <c r="A15" s="158"/>
      <c r="B15" s="186"/>
      <c r="C15" s="212" t="s">
        <v>85</v>
      </c>
      <c r="D15" s="213" t="n">
        <f aca="false">64911556/4</f>
        <v>16227889</v>
      </c>
      <c r="E15" s="214" t="n">
        <f aca="false">1993225+2752229+2547969</f>
        <v>7293423</v>
      </c>
      <c r="F15" s="189" t="n">
        <f aca="false">E15/D15</f>
        <v>0.449437570099229</v>
      </c>
      <c r="H15" s="190" t="n">
        <v>24074289.5</v>
      </c>
      <c r="I15" s="191" t="n">
        <v>10312625</v>
      </c>
      <c r="J15" s="192" t="n">
        <v>-0.571633256300253</v>
      </c>
      <c r="K15" s="193"/>
      <c r="L15" s="191" t="n">
        <v>48148579</v>
      </c>
      <c r="M15" s="191" t="n">
        <v>20625250</v>
      </c>
    </row>
    <row r="16" customFormat="false" ht="13.2" hidden="false" customHeight="false" outlineLevel="0" collapsed="false">
      <c r="A16" s="158"/>
      <c r="B16" s="211"/>
      <c r="C16" s="90"/>
      <c r="D16" s="215"/>
      <c r="E16" s="188"/>
      <c r="F16" s="216"/>
      <c r="H16" s="191"/>
      <c r="I16" s="191"/>
      <c r="J16" s="217"/>
      <c r="K16" s="218"/>
      <c r="L16" s="191"/>
      <c r="M16" s="219"/>
    </row>
    <row r="17" customFormat="false" ht="13.2" hidden="false" customHeight="false" outlineLevel="0" collapsed="false">
      <c r="A17" s="158"/>
      <c r="B17" s="135" t="s">
        <v>48</v>
      </c>
      <c r="C17" s="90"/>
      <c r="D17" s="220" t="n">
        <f aca="false">SUM(D18:D22)</f>
        <v>39542426.5</v>
      </c>
      <c r="E17" s="221" t="n">
        <f aca="false">SUM(E18:E22)</f>
        <v>79236688</v>
      </c>
      <c r="F17" s="222" t="n">
        <f aca="false">E17/D17</f>
        <v>2.00383979976545</v>
      </c>
      <c r="H17" s="210" t="n">
        <v>33653626</v>
      </c>
      <c r="I17" s="210" t="n">
        <v>27617372</v>
      </c>
      <c r="J17" s="209" t="n">
        <v>-0.179364149349018</v>
      </c>
      <c r="K17" s="185"/>
      <c r="L17" s="210" t="n">
        <v>67307252</v>
      </c>
      <c r="M17" s="210" t="n">
        <v>55234744</v>
      </c>
    </row>
    <row r="18" customFormat="false" ht="13.2" hidden="false" customHeight="false" outlineLevel="0" collapsed="false">
      <c r="A18" s="158"/>
      <c r="B18" s="186"/>
      <c r="C18" s="90" t="s">
        <v>86</v>
      </c>
      <c r="D18" s="187" t="n">
        <f aca="false">6892000/4</f>
        <v>1723000</v>
      </c>
      <c r="E18" s="188" t="n">
        <f aca="false">506744+406421+396412</f>
        <v>1309577</v>
      </c>
      <c r="F18" s="189" t="n">
        <f aca="false">E18/D18</f>
        <v>0.760056297156123</v>
      </c>
      <c r="H18" s="190" t="n">
        <v>1000000</v>
      </c>
      <c r="I18" s="191" t="n">
        <v>620575</v>
      </c>
      <c r="J18" s="192" t="n">
        <v>-0.379425</v>
      </c>
      <c r="K18" s="193"/>
      <c r="L18" s="190" t="n">
        <v>2000000</v>
      </c>
      <c r="M18" s="191" t="n">
        <v>1241150</v>
      </c>
      <c r="N18" s="223"/>
    </row>
    <row r="19" customFormat="false" ht="13.2" hidden="false" customHeight="false" outlineLevel="0" collapsed="false">
      <c r="A19" s="158"/>
      <c r="B19" s="186"/>
      <c r="C19" s="224" t="s">
        <v>87</v>
      </c>
      <c r="D19" s="187" t="n">
        <f aca="false">8837859/4</f>
        <v>2209464.75</v>
      </c>
      <c r="E19" s="188" t="n">
        <f aca="false">901410+851331+976843</f>
        <v>2729584</v>
      </c>
      <c r="F19" s="189" t="n">
        <f aca="false">E19/D19</f>
        <v>1.23540509075784</v>
      </c>
      <c r="H19" s="190" t="n">
        <v>32653626</v>
      </c>
      <c r="I19" s="191" t="n">
        <v>26996797</v>
      </c>
      <c r="J19" s="192" t="n">
        <v>-0.173237391767763</v>
      </c>
      <c r="K19" s="193"/>
      <c r="L19" s="190" t="n">
        <v>65307252</v>
      </c>
      <c r="M19" s="191" t="n">
        <v>53993594</v>
      </c>
    </row>
    <row r="20" customFormat="false" ht="13.2" hidden="false" customHeight="false" outlineLevel="0" collapsed="false">
      <c r="A20" s="158"/>
      <c r="B20" s="186"/>
      <c r="C20" s="225" t="s">
        <v>88</v>
      </c>
      <c r="D20" s="187" t="n">
        <f aca="false">8068000/4</f>
        <v>2017000</v>
      </c>
      <c r="E20" s="188" t="n">
        <f aca="false">941758+932122+976842</f>
        <v>2850722</v>
      </c>
      <c r="F20" s="189" t="n">
        <f aca="false">E20/D20</f>
        <v>1.41334754586019</v>
      </c>
      <c r="H20" s="226"/>
      <c r="I20" s="227"/>
      <c r="J20" s="228"/>
      <c r="K20" s="193"/>
      <c r="L20" s="226"/>
      <c r="M20" s="227"/>
    </row>
    <row r="21" customFormat="false" ht="13.8" hidden="false" customHeight="false" outlineLevel="0" collapsed="false">
      <c r="A21" s="158"/>
      <c r="B21" s="186"/>
      <c r="C21" s="225" t="s">
        <v>30</v>
      </c>
      <c r="D21" s="187" t="n">
        <f aca="false">26253332/4</f>
        <v>6563333</v>
      </c>
      <c r="E21" s="188" t="n">
        <f aca="false">9393784+5022006+15277367</f>
        <v>29693157</v>
      </c>
      <c r="F21" s="229" t="n">
        <f aca="false">E21/D21</f>
        <v>4.52409728410855</v>
      </c>
      <c r="H21" s="226"/>
      <c r="I21" s="227"/>
      <c r="J21" s="228"/>
      <c r="K21" s="193"/>
      <c r="L21" s="226"/>
      <c r="M21" s="227"/>
    </row>
    <row r="22" customFormat="false" ht="14.4" hidden="false" customHeight="false" outlineLevel="0" collapsed="false">
      <c r="A22" s="158"/>
      <c r="B22" s="186"/>
      <c r="C22" s="225" t="s">
        <v>89</v>
      </c>
      <c r="D22" s="230" t="n">
        <f aca="false">108118515/4</f>
        <v>27029628.75</v>
      </c>
      <c r="E22" s="231" t="n">
        <f aca="false">11730381+12209736+18713531</f>
        <v>42653648</v>
      </c>
      <c r="F22" s="229" t="n">
        <f aca="false">E22/D22</f>
        <v>1.57803306861919</v>
      </c>
      <c r="H22" s="226"/>
      <c r="I22" s="227"/>
      <c r="J22" s="228"/>
      <c r="K22" s="193"/>
      <c r="L22" s="226"/>
      <c r="M22" s="227"/>
    </row>
    <row r="23" customFormat="false" ht="14.4" hidden="false" customHeight="false" outlineLevel="0" collapsed="false">
      <c r="A23" s="158"/>
      <c r="B23" s="135" t="s">
        <v>90</v>
      </c>
      <c r="C23" s="232"/>
      <c r="D23" s="233" t="n">
        <f aca="false">D5+D10+D17</f>
        <v>488517909.25</v>
      </c>
      <c r="E23" s="234" t="n">
        <f aca="false">E5+E10+E17</f>
        <v>459441171</v>
      </c>
      <c r="F23" s="235" t="n">
        <f aca="false">E23/D23</f>
        <v>0.940479688258225</v>
      </c>
      <c r="H23" s="236" t="n">
        <v>444159679.5</v>
      </c>
      <c r="I23" s="236" t="n">
        <v>330915496</v>
      </c>
      <c r="J23" s="237" t="n">
        <v>-0.254962772909692</v>
      </c>
      <c r="K23" s="185"/>
      <c r="L23" s="236" t="n">
        <v>888319359</v>
      </c>
      <c r="M23" s="236" t="n">
        <v>619284775</v>
      </c>
    </row>
    <row r="24" customFormat="false" ht="14.4" hidden="false" customHeight="false" outlineLevel="0" collapsed="false">
      <c r="A24" s="158"/>
      <c r="B24" s="238"/>
      <c r="C24" s="239"/>
      <c r="D24" s="240"/>
      <c r="E24" s="241"/>
      <c r="F24" s="242"/>
      <c r="H24" s="243"/>
      <c r="I24" s="243"/>
      <c r="J24" s="244"/>
      <c r="K24" s="244"/>
      <c r="L24" s="243"/>
      <c r="M24" s="243"/>
    </row>
    <row r="25" customFormat="false" ht="15.6" hidden="true" customHeight="false" outlineLevel="0" collapsed="false">
      <c r="A25" s="158"/>
      <c r="B25" s="245" t="s">
        <v>91</v>
      </c>
    </row>
    <row r="26" customFormat="false" ht="15.6" hidden="true" customHeight="false" outlineLevel="0" collapsed="false">
      <c r="A26" s="158"/>
      <c r="B26" s="246"/>
    </row>
    <row r="27" customFormat="false" ht="15.6" hidden="true" customHeight="false" outlineLevel="0" collapsed="false">
      <c r="A27" s="158"/>
      <c r="B27" s="246" t="s">
        <v>92</v>
      </c>
      <c r="C27" s="246" t="s">
        <v>93</v>
      </c>
    </row>
    <row r="28" customFormat="false" ht="15.6" hidden="true" customHeight="false" outlineLevel="0" collapsed="false">
      <c r="A28" s="158"/>
      <c r="B28" s="247"/>
    </row>
    <row r="29" customFormat="false" ht="15.6" hidden="true" customHeight="false" outlineLevel="0" collapsed="false">
      <c r="A29" s="158"/>
      <c r="B29" s="247" t="s">
        <v>94</v>
      </c>
    </row>
    <row r="30" customFormat="false" ht="15.6" hidden="true" customHeight="false" outlineLevel="0" collapsed="false">
      <c r="A30" s="158"/>
      <c r="B30" s="247"/>
    </row>
    <row r="31" customFormat="false" ht="15.6" hidden="true" customHeight="false" outlineLevel="0" collapsed="false">
      <c r="A31" s="158"/>
      <c r="B31" s="248" t="s">
        <v>95</v>
      </c>
      <c r="C31" s="249" t="s">
        <v>96</v>
      </c>
    </row>
    <row r="32" customFormat="false" ht="15.6" hidden="true" customHeight="false" outlineLevel="0" collapsed="false">
      <c r="A32" s="158"/>
      <c r="B32" s="250" t="s">
        <v>97</v>
      </c>
    </row>
    <row r="33" customFormat="false" ht="15.6" hidden="true" customHeight="false" outlineLevel="0" collapsed="false">
      <c r="A33" s="158"/>
      <c r="B33" s="250" t="s">
        <v>98</v>
      </c>
    </row>
    <row r="34" customFormat="false" ht="15.6" hidden="true" customHeight="false" outlineLevel="0" collapsed="false">
      <c r="A34" s="158"/>
      <c r="B34" s="247"/>
    </row>
    <row r="35" customFormat="false" ht="15.6" hidden="true" customHeight="false" outlineLevel="0" collapsed="false">
      <c r="A35" s="158"/>
      <c r="B35" s="248" t="s">
        <v>99</v>
      </c>
      <c r="C35" s="249" t="s">
        <v>100</v>
      </c>
    </row>
    <row r="36" customFormat="false" ht="15.6" hidden="true" customHeight="false" outlineLevel="0" collapsed="false">
      <c r="A36" s="158"/>
      <c r="B36" s="250" t="s">
        <v>101</v>
      </c>
    </row>
    <row r="37" customFormat="false" ht="15.6" hidden="true" customHeight="false" outlineLevel="0" collapsed="false">
      <c r="A37" s="158"/>
      <c r="B37" s="250" t="s">
        <v>102</v>
      </c>
    </row>
    <row r="38" customFormat="false" ht="15.6" hidden="true" customHeight="false" outlineLevel="0" collapsed="false">
      <c r="A38" s="158"/>
      <c r="B38" s="251" t="s">
        <v>103</v>
      </c>
    </row>
    <row r="39" customFormat="false" ht="15" hidden="true" customHeight="false" outlineLevel="0" collapsed="false">
      <c r="A39" s="158"/>
      <c r="B39" s="250"/>
    </row>
    <row r="40" customFormat="false" ht="15.6" hidden="true" customHeight="false" outlineLevel="0" collapsed="false">
      <c r="A40" s="158"/>
      <c r="B40" s="248" t="s">
        <v>104</v>
      </c>
      <c r="C40" s="246" t="s">
        <v>105</v>
      </c>
    </row>
    <row r="41" customFormat="false" ht="15.6" hidden="true" customHeight="false" outlineLevel="0" collapsed="false">
      <c r="A41" s="158"/>
      <c r="B41" s="252" t="s">
        <v>106</v>
      </c>
    </row>
    <row r="42" customFormat="false" ht="15.6" hidden="true" customHeight="false" outlineLevel="0" collapsed="false">
      <c r="A42" s="158"/>
      <c r="B42" s="253" t="s">
        <v>107</v>
      </c>
    </row>
    <row r="43" customFormat="false" ht="15.6" hidden="true" customHeight="false" outlineLevel="0" collapsed="false">
      <c r="A43" s="158"/>
      <c r="B43" s="253"/>
    </row>
    <row r="44" customFormat="false" ht="15.6" hidden="true" customHeight="false" outlineLevel="0" collapsed="false">
      <c r="A44" s="158"/>
      <c r="B44" s="253"/>
      <c r="D44" s="254" t="s">
        <v>108</v>
      </c>
      <c r="E44" s="254" t="s">
        <v>109</v>
      </c>
    </row>
    <row r="45" customFormat="false" ht="13.2" hidden="true" customHeight="false" outlineLevel="0" collapsed="false">
      <c r="A45" s="158"/>
      <c r="B45" s="255" t="s">
        <v>110</v>
      </c>
      <c r="C45" s="53" t="s">
        <v>81</v>
      </c>
      <c r="D45" s="256" t="n">
        <v>99068608</v>
      </c>
      <c r="E45" s="257" t="n">
        <v>111804662</v>
      </c>
      <c r="F45" s="244"/>
      <c r="H45" s="243"/>
      <c r="I45" s="243"/>
      <c r="J45" s="244"/>
      <c r="K45" s="244"/>
      <c r="L45" s="243"/>
      <c r="M45" s="243"/>
    </row>
    <row r="46" customFormat="false" ht="13.2" hidden="true" customHeight="false" outlineLevel="0" collapsed="false">
      <c r="A46" s="158"/>
      <c r="B46" s="258"/>
      <c r="C46" s="53" t="s">
        <v>111</v>
      </c>
      <c r="D46" s="256" t="n">
        <v>305766636</v>
      </c>
      <c r="E46" s="257" t="n">
        <v>191439462</v>
      </c>
      <c r="F46" s="244"/>
      <c r="H46" s="243"/>
      <c r="I46" s="243"/>
      <c r="J46" s="244"/>
      <c r="K46" s="244"/>
      <c r="L46" s="243"/>
      <c r="M46" s="243"/>
    </row>
    <row r="47" customFormat="false" ht="13.2" hidden="true" customHeight="false" outlineLevel="0" collapsed="false">
      <c r="A47" s="158"/>
      <c r="B47" s="258"/>
      <c r="C47" s="53" t="s">
        <v>112</v>
      </c>
      <c r="D47" s="256" t="n">
        <v>33653628</v>
      </c>
      <c r="E47" s="257" t="n">
        <v>27617372</v>
      </c>
      <c r="F47" s="244"/>
      <c r="H47" s="243"/>
      <c r="I47" s="243"/>
      <c r="J47" s="244"/>
      <c r="K47" s="244"/>
      <c r="L47" s="243"/>
      <c r="M47" s="243"/>
    </row>
    <row r="48" customFormat="false" ht="13.8" hidden="true" customHeight="false" outlineLevel="0" collapsed="false">
      <c r="A48" s="158"/>
      <c r="B48" s="258"/>
      <c r="C48" s="259" t="s">
        <v>90</v>
      </c>
      <c r="D48" s="260" t="n">
        <f aca="false">D45+D46+D47</f>
        <v>438488872</v>
      </c>
      <c r="E48" s="260" t="n">
        <f aca="false">E45+E46+E47</f>
        <v>330861496</v>
      </c>
      <c r="F48" s="244"/>
      <c r="H48" s="243"/>
      <c r="I48" s="243"/>
      <c r="J48" s="244"/>
      <c r="K48" s="244"/>
      <c r="L48" s="243"/>
      <c r="M48" s="243"/>
    </row>
    <row r="49" customFormat="false" ht="16.2" hidden="true" customHeight="false" outlineLevel="0" collapsed="false">
      <c r="A49" s="158"/>
      <c r="B49" s="258"/>
      <c r="C49" s="259"/>
      <c r="D49" s="261"/>
      <c r="E49" s="261"/>
      <c r="F49" s="244"/>
      <c r="H49" s="243"/>
      <c r="I49" s="243"/>
      <c r="J49" s="244"/>
      <c r="K49" s="244"/>
      <c r="L49" s="243"/>
      <c r="M49" s="262"/>
    </row>
    <row r="50" customFormat="false" ht="15.6" hidden="true" customHeight="false" outlineLevel="0" collapsed="false">
      <c r="A50" s="263" t="n">
        <v>3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customFormat="false" ht="15.6" hidden="true" customHeight="false" outlineLevel="0" collapsed="false">
      <c r="A51" s="158"/>
      <c r="B51" s="258"/>
      <c r="C51" s="259"/>
      <c r="D51" s="261"/>
      <c r="E51" s="261"/>
      <c r="F51" s="244"/>
      <c r="H51" s="243"/>
      <c r="I51" s="243"/>
      <c r="J51" s="244"/>
      <c r="K51" s="244"/>
      <c r="L51" s="243"/>
      <c r="M51" s="262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8" hidden="false" customHeight="false" outlineLevel="0" collapsed="false"/>
    <row r="56" customFormat="false" ht="53.4" hidden="false" customHeight="false" outlineLevel="0" collapsed="false">
      <c r="A56" s="264"/>
      <c r="B56" s="265" t="s">
        <v>113</v>
      </c>
      <c r="C56" s="266"/>
      <c r="D56" s="161" t="s">
        <v>114</v>
      </c>
      <c r="E56" s="162" t="s">
        <v>6</v>
      </c>
      <c r="F56" s="163" t="s">
        <v>115</v>
      </c>
      <c r="G56" s="204"/>
      <c r="H56" s="165" t="s">
        <v>74</v>
      </c>
      <c r="I56" s="165" t="s">
        <v>75</v>
      </c>
      <c r="J56" s="165" t="s">
        <v>76</v>
      </c>
      <c r="K56" s="166"/>
      <c r="L56" s="165" t="s">
        <v>77</v>
      </c>
      <c r="M56" s="165" t="s">
        <v>116</v>
      </c>
    </row>
    <row r="57" customFormat="false" ht="13.8" hidden="false" customHeight="false" outlineLevel="0" collapsed="false">
      <c r="A57" s="264" t="s">
        <v>117</v>
      </c>
      <c r="B57" s="267" t="s">
        <v>118</v>
      </c>
      <c r="C57" s="268"/>
      <c r="D57" s="269"/>
      <c r="E57" s="270"/>
      <c r="F57" s="270"/>
      <c r="G57" s="164"/>
      <c r="H57" s="271"/>
      <c r="I57" s="271"/>
      <c r="J57" s="271"/>
      <c r="K57" s="166"/>
      <c r="L57" s="271"/>
      <c r="M57" s="271"/>
    </row>
    <row r="58" s="175" customFormat="true" ht="13.8" hidden="false" customHeight="false" outlineLevel="0" collapsed="false">
      <c r="A58" s="158"/>
      <c r="D58" s="272"/>
    </row>
    <row r="59" customFormat="false" ht="13.2" hidden="false" customHeight="false" outlineLevel="0" collapsed="false">
      <c r="A59" s="158"/>
      <c r="B59" s="273" t="s">
        <v>119</v>
      </c>
      <c r="C59" s="179"/>
      <c r="D59" s="274" t="n">
        <f aca="false">26585150/4</f>
        <v>6646287.5</v>
      </c>
      <c r="E59" s="275" t="n">
        <v>18675055</v>
      </c>
      <c r="F59" s="276" t="n">
        <f aca="false">E59/D59</f>
        <v>2.80984760289109</v>
      </c>
      <c r="H59" s="277" t="n">
        <v>9344902</v>
      </c>
      <c r="I59" s="278" t="n">
        <v>20145369</v>
      </c>
      <c r="J59" s="279" t="n">
        <v>1.15576032793067</v>
      </c>
      <c r="K59" s="280"/>
      <c r="L59" s="278" t="n">
        <v>18689804</v>
      </c>
      <c r="M59" s="281" t="n">
        <v>40290738</v>
      </c>
      <c r="O59" s="282"/>
    </row>
    <row r="60" customFormat="false" ht="13.2" hidden="false" customHeight="false" outlineLevel="0" collapsed="false">
      <c r="A60" s="158"/>
      <c r="B60" s="283" t="s">
        <v>120</v>
      </c>
      <c r="C60" s="284"/>
      <c r="D60" s="285" t="n">
        <f aca="false">16476054/4</f>
        <v>4119013.5</v>
      </c>
      <c r="E60" s="286" t="n">
        <v>2318649</v>
      </c>
      <c r="F60" s="189" t="n">
        <f aca="false">E60/D60</f>
        <v>0.562913668527671</v>
      </c>
      <c r="H60" s="190" t="n">
        <v>252197.5</v>
      </c>
      <c r="I60" s="191" t="n">
        <v>313181</v>
      </c>
      <c r="J60" s="192" t="n">
        <v>0.241808503256376</v>
      </c>
      <c r="K60" s="280"/>
      <c r="L60" s="191" t="n">
        <v>504395</v>
      </c>
      <c r="M60" s="191" t="n">
        <v>626362</v>
      </c>
      <c r="O60" s="282"/>
    </row>
    <row r="61" customFormat="false" ht="13.2" hidden="false" customHeight="false" outlineLevel="0" collapsed="false">
      <c r="A61" s="158"/>
      <c r="B61" s="283" t="s">
        <v>121</v>
      </c>
      <c r="C61" s="219"/>
      <c r="D61" s="285" t="n">
        <f aca="false">21228933/4</f>
        <v>5307233.25</v>
      </c>
      <c r="E61" s="286" t="n">
        <v>5126521</v>
      </c>
      <c r="F61" s="189" t="n">
        <f aca="false">E61/D61</f>
        <v>0.965949819522253</v>
      </c>
      <c r="H61" s="190" t="n">
        <v>1702516.5</v>
      </c>
      <c r="I61" s="191" t="n">
        <v>1527862</v>
      </c>
      <c r="J61" s="192" t="n">
        <v>-0.102586083600365</v>
      </c>
      <c r="K61" s="280"/>
      <c r="L61" s="191" t="n">
        <v>3405033</v>
      </c>
      <c r="M61" s="287" t="n">
        <v>3055724</v>
      </c>
      <c r="N61" s="288"/>
      <c r="O61" s="288"/>
    </row>
    <row r="62" customFormat="false" ht="12.75" hidden="true" customHeight="true" outlineLevel="0" collapsed="false">
      <c r="A62" s="158"/>
      <c r="B62" s="289" t="s">
        <v>121</v>
      </c>
      <c r="C62" s="173"/>
      <c r="D62" s="285" t="n">
        <v>0</v>
      </c>
      <c r="E62" s="286" t="n">
        <v>9149826</v>
      </c>
      <c r="F62" s="189"/>
      <c r="H62" s="190" t="n">
        <v>1179799</v>
      </c>
      <c r="I62" s="191" t="n">
        <v>1570170</v>
      </c>
      <c r="J62" s="192" t="n">
        <v>0.330879242989696</v>
      </c>
      <c r="K62" s="280"/>
      <c r="L62" s="191" t="n">
        <v>2359598</v>
      </c>
      <c r="M62" s="191" t="n">
        <v>3140340</v>
      </c>
      <c r="N62" s="0" t="n">
        <f aca="false">101121+6977</f>
        <v>108098</v>
      </c>
      <c r="O62" s="0" t="n">
        <f aca="false">5169+102108</f>
        <v>107277</v>
      </c>
      <c r="P62" s="0" t="n">
        <f aca="false">35671+102514</f>
        <v>138185</v>
      </c>
    </row>
    <row r="63" customFormat="false" ht="12.75" hidden="true" customHeight="true" outlineLevel="0" collapsed="false">
      <c r="A63" s="158"/>
      <c r="B63" s="129" t="s">
        <v>122</v>
      </c>
      <c r="C63" s="290"/>
      <c r="D63" s="285" t="n">
        <v>0</v>
      </c>
      <c r="E63" s="286" t="n">
        <v>15272950</v>
      </c>
      <c r="F63" s="189"/>
      <c r="H63" s="190"/>
      <c r="I63" s="191"/>
      <c r="J63" s="192"/>
      <c r="K63" s="280"/>
      <c r="L63" s="191"/>
      <c r="M63" s="191"/>
      <c r="N63" s="282" t="n">
        <f aca="false">1064597+16604</f>
        <v>1081201</v>
      </c>
      <c r="O63" s="0" t="n">
        <f aca="false">10671+1062761</f>
        <v>1073432</v>
      </c>
      <c r="P63" s="0" t="n">
        <f aca="false">22928+1183538</f>
        <v>1206466</v>
      </c>
    </row>
    <row r="64" customFormat="false" ht="13.2" hidden="false" customHeight="false" outlineLevel="0" collapsed="false">
      <c r="A64" s="158"/>
      <c r="B64" s="291" t="s">
        <v>123</v>
      </c>
      <c r="C64" s="292"/>
      <c r="D64" s="285" t="n">
        <f aca="false">60054412/4</f>
        <v>15013603</v>
      </c>
      <c r="E64" s="286" t="n">
        <v>9149826</v>
      </c>
      <c r="F64" s="189" t="n">
        <f aca="false">E64/D64</f>
        <v>0.609435723057283</v>
      </c>
      <c r="H64" s="190" t="n">
        <v>24622149.5</v>
      </c>
      <c r="I64" s="191" t="n">
        <v>7350513</v>
      </c>
      <c r="J64" s="192" t="n">
        <v>-0.70146745311574</v>
      </c>
      <c r="K64" s="280"/>
      <c r="L64" s="191" t="n">
        <v>49244299</v>
      </c>
      <c r="M64" s="191" t="n">
        <v>14701026</v>
      </c>
      <c r="N64" s="282"/>
    </row>
    <row r="65" customFormat="false" ht="13.2" hidden="false" customHeight="false" outlineLevel="0" collapsed="false">
      <c r="A65" s="158"/>
      <c r="B65" s="283" t="s">
        <v>124</v>
      </c>
      <c r="C65" s="293"/>
      <c r="D65" s="285" t="n">
        <f aca="false">54297438/4</f>
        <v>13574359.5</v>
      </c>
      <c r="E65" s="286" t="n">
        <v>15272950</v>
      </c>
      <c r="F65" s="189" t="n">
        <f aca="false">E65/D65</f>
        <v>1.12513227603851</v>
      </c>
      <c r="H65" s="190" t="n">
        <v>12142474.5</v>
      </c>
      <c r="I65" s="191" t="n">
        <v>14503604</v>
      </c>
      <c r="J65" s="192" t="n">
        <v>0.194452086351921</v>
      </c>
      <c r="K65" s="280"/>
      <c r="L65" s="191" t="n">
        <v>24284949</v>
      </c>
      <c r="M65" s="191" t="n">
        <v>29007208</v>
      </c>
      <c r="N65" s="282"/>
      <c r="P65" s="282"/>
    </row>
    <row r="66" customFormat="false" ht="13.2" hidden="false" customHeight="false" outlineLevel="0" collapsed="false">
      <c r="A66" s="158"/>
      <c r="B66" s="289" t="s">
        <v>125</v>
      </c>
      <c r="C66" s="292"/>
      <c r="D66" s="285" t="n">
        <f aca="false">107311652/4</f>
        <v>26827913</v>
      </c>
      <c r="E66" s="286" t="n">
        <v>16242740</v>
      </c>
      <c r="F66" s="189" t="n">
        <f aca="false">E66/D66</f>
        <v>0.605441802349665</v>
      </c>
      <c r="H66" s="190" t="n">
        <v>32215487</v>
      </c>
      <c r="I66" s="191" t="n">
        <v>16967628</v>
      </c>
      <c r="J66" s="192" t="n">
        <v>-0.473308350111237</v>
      </c>
      <c r="K66" s="280"/>
      <c r="L66" s="191" t="n">
        <v>64430974</v>
      </c>
      <c r="M66" s="191" t="n">
        <v>33935256</v>
      </c>
      <c r="N66" s="282"/>
      <c r="P66" s="282"/>
    </row>
    <row r="67" customFormat="false" ht="13.2" hidden="false" customHeight="false" outlineLevel="0" collapsed="false">
      <c r="A67" s="158"/>
      <c r="B67" s="211" t="s">
        <v>126</v>
      </c>
      <c r="C67" s="293"/>
      <c r="D67" s="285" t="n">
        <f aca="false">13920922/4</f>
        <v>3480230.5</v>
      </c>
      <c r="E67" s="286" t="n">
        <v>3031242</v>
      </c>
      <c r="F67" s="189" t="n">
        <f aca="false">E67/D67</f>
        <v>0.87098886122629</v>
      </c>
      <c r="H67" s="190" t="n">
        <v>3405392</v>
      </c>
      <c r="I67" s="191" t="n">
        <v>3093636.92</v>
      </c>
      <c r="J67" s="192" t="n">
        <v>-0.091547487044076</v>
      </c>
      <c r="K67" s="280"/>
      <c r="L67" s="191" t="n">
        <v>6810784</v>
      </c>
      <c r="M67" s="191" t="n">
        <v>6187273.84</v>
      </c>
      <c r="N67" s="294"/>
      <c r="P67" s="282"/>
      <c r="Q67" s="294"/>
    </row>
    <row r="68" customFormat="false" ht="13.2" hidden="false" customHeight="false" outlineLevel="0" collapsed="false">
      <c r="A68" s="158"/>
      <c r="B68" s="289" t="s">
        <v>127</v>
      </c>
      <c r="C68" s="293"/>
      <c r="D68" s="285" t="n">
        <f aca="false">189667066/4</f>
        <v>47416766.5</v>
      </c>
      <c r="E68" s="286" t="n">
        <v>35707902</v>
      </c>
      <c r="F68" s="189" t="n">
        <f aca="false">E68/D68</f>
        <v>0.753064888977615</v>
      </c>
      <c r="H68" s="190" t="n">
        <v>50189317.5</v>
      </c>
      <c r="I68" s="295" t="n">
        <v>39840454</v>
      </c>
      <c r="J68" s="192" t="n">
        <v>-0.206196537739331</v>
      </c>
      <c r="K68" s="280"/>
      <c r="L68" s="191" t="n">
        <v>100378635</v>
      </c>
      <c r="M68" s="191" t="n">
        <v>79680908</v>
      </c>
      <c r="P68" s="282"/>
    </row>
    <row r="69" customFormat="false" ht="13.2" hidden="false" customHeight="false" outlineLevel="0" collapsed="false">
      <c r="A69" s="158"/>
      <c r="B69" s="289" t="s">
        <v>128</v>
      </c>
      <c r="C69" s="292"/>
      <c r="D69" s="285" t="n">
        <f aca="false">101405932/4</f>
        <v>25351483</v>
      </c>
      <c r="E69" s="286" t="n">
        <v>32064602</v>
      </c>
      <c r="F69" s="189" t="n">
        <f aca="false">E69/D69</f>
        <v>1.26480182638625</v>
      </c>
      <c r="H69" s="190" t="n">
        <v>24041020.5</v>
      </c>
      <c r="I69" s="191" t="n">
        <v>25788396</v>
      </c>
      <c r="J69" s="192" t="n">
        <v>0.0726830834822507</v>
      </c>
      <c r="K69" s="280"/>
      <c r="L69" s="191" t="n">
        <v>48082041</v>
      </c>
      <c r="M69" s="191" t="n">
        <v>51576792</v>
      </c>
      <c r="N69" s="282"/>
    </row>
    <row r="70" customFormat="false" ht="13.2" hidden="false" customHeight="false" outlineLevel="0" collapsed="false">
      <c r="A70" s="158"/>
      <c r="B70" s="211" t="s">
        <v>129</v>
      </c>
      <c r="C70" s="293"/>
      <c r="D70" s="285" t="n">
        <f aca="false">17369874/4</f>
        <v>4342468.5</v>
      </c>
      <c r="E70" s="286" t="n">
        <v>3322725</v>
      </c>
      <c r="F70" s="189" t="n">
        <f aca="false">E70/D70</f>
        <v>0.76516962644634</v>
      </c>
      <c r="H70" s="190" t="n">
        <v>3606895</v>
      </c>
      <c r="I70" s="191" t="n">
        <v>2579421</v>
      </c>
      <c r="J70" s="192" t="n">
        <v>-0.284863851040854</v>
      </c>
      <c r="K70" s="280"/>
      <c r="L70" s="191" t="n">
        <v>7213790</v>
      </c>
      <c r="M70" s="191" t="n">
        <v>5158842</v>
      </c>
    </row>
    <row r="71" customFormat="false" ht="13.2" hidden="false" customHeight="false" outlineLevel="0" collapsed="false">
      <c r="A71" s="158"/>
      <c r="B71" s="289" t="s">
        <v>130</v>
      </c>
      <c r="C71" s="292"/>
      <c r="D71" s="285" t="n">
        <f aca="false">1329094917/4</f>
        <v>332273729.25</v>
      </c>
      <c r="E71" s="286" t="n">
        <v>186043888</v>
      </c>
      <c r="F71" s="189" t="n">
        <f aca="false">E71/D71</f>
        <v>0.559911517591035</v>
      </c>
      <c r="H71" s="190" t="n">
        <v>226222399</v>
      </c>
      <c r="I71" s="191" t="n">
        <v>157519191</v>
      </c>
      <c r="J71" s="192" t="n">
        <v>-0.303697636943546</v>
      </c>
      <c r="K71" s="280"/>
      <c r="L71" s="191" t="n">
        <v>452444798</v>
      </c>
      <c r="M71" s="191" t="n">
        <v>315038382</v>
      </c>
    </row>
    <row r="72" customFormat="false" ht="13.8" hidden="false" customHeight="false" outlineLevel="0" collapsed="false">
      <c r="A72" s="158"/>
      <c r="B72" s="289" t="s">
        <v>131</v>
      </c>
      <c r="C72" s="296"/>
      <c r="D72" s="297" t="n">
        <f aca="false">16659287/4</f>
        <v>4164821.75</v>
      </c>
      <c r="E72" s="298" t="n">
        <v>5592222</v>
      </c>
      <c r="F72" s="299" t="n">
        <f aca="false">E72/D72</f>
        <v>1.34272781302105</v>
      </c>
      <c r="H72" s="190" t="n">
        <v>10282175</v>
      </c>
      <c r="I72" s="191" t="n">
        <v>6123793</v>
      </c>
      <c r="J72" s="192" t="n">
        <v>-0.404426300855607</v>
      </c>
      <c r="K72" s="280"/>
      <c r="L72" s="191" t="n">
        <v>20564350</v>
      </c>
      <c r="M72" s="191" t="n">
        <v>12247586</v>
      </c>
      <c r="N72" s="300"/>
    </row>
    <row r="73" customFormat="false" ht="14.4" hidden="false" customHeight="false" outlineLevel="0" collapsed="false">
      <c r="A73" s="158"/>
      <c r="B73" s="135" t="s">
        <v>90</v>
      </c>
      <c r="C73" s="290"/>
      <c r="D73" s="301" t="n">
        <f aca="false">SUM(D59:D72)</f>
        <v>488517909.25</v>
      </c>
      <c r="E73" s="302" t="n">
        <f aca="false">E59+E60+E61+E64+E65+E66+E67+E68+E69+E70+E71+E72</f>
        <v>332548322</v>
      </c>
      <c r="F73" s="303" t="n">
        <f aca="false">E73/D73</f>
        <v>0.68072902897367</v>
      </c>
      <c r="H73" s="236" t="n">
        <v>399410032</v>
      </c>
      <c r="I73" s="236" t="n">
        <v>297501877.92</v>
      </c>
      <c r="J73" s="237" t="n">
        <v>-0.255146706179879</v>
      </c>
      <c r="K73" s="304"/>
      <c r="L73" s="236" t="n">
        <v>798820064</v>
      </c>
      <c r="M73" s="305" t="n">
        <v>595003755.84</v>
      </c>
      <c r="N73" s="306"/>
    </row>
    <row r="74" customFormat="false" ht="14.4" hidden="false" customHeight="false" outlineLevel="0" collapsed="false">
      <c r="A74" s="158"/>
      <c r="B74" s="307"/>
      <c r="C74" s="308"/>
      <c r="D74" s="309"/>
      <c r="E74" s="241"/>
      <c r="F74" s="310"/>
      <c r="H74" s="243"/>
      <c r="I74" s="243"/>
      <c r="J74" s="244"/>
      <c r="K74" s="311"/>
      <c r="L74" s="243"/>
      <c r="M74" s="243"/>
      <c r="N74" s="223"/>
    </row>
    <row r="75" customFormat="false" ht="13.8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</row>
    <row r="76" customFormat="false" ht="13.2" hidden="false" customHeight="false" outlineLevel="0" collapsed="false">
      <c r="P76" s="300"/>
    </row>
    <row r="78" customFormat="false" ht="13.2" hidden="false" customHeight="false" outlineLevel="0" collapsed="false">
      <c r="P78" s="300"/>
    </row>
    <row r="80" customFormat="false" ht="13.2" hidden="false" customHeight="false" outlineLevel="0" collapsed="false">
      <c r="O80" s="282"/>
    </row>
  </sheetData>
  <mergeCells count="2">
    <mergeCell ref="A50:M50"/>
    <mergeCell ref="A75:M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4.99"/>
    <col collapsed="false" customWidth="true" hidden="false" outlineLevel="0" max="4" min="4" style="0" width="23.33"/>
    <col collapsed="false" customWidth="true" hidden="false" outlineLevel="0" max="5" min="5" style="0" width="20.1"/>
    <col collapsed="false" customWidth="true" hidden="true" outlineLevel="0" max="6" min="6" style="0" width="14.1"/>
    <col collapsed="false" customWidth="true" hidden="false" outlineLevel="0" max="7" min="7" style="0" width="25.1"/>
    <col collapsed="false" customWidth="true" hidden="false" outlineLevel="0" max="9" min="9" style="0" width="10.99"/>
    <col collapsed="false" customWidth="true" hidden="false" outlineLevel="0" max="10" min="10" style="223" width="12.32"/>
    <col collapsed="false" customWidth="true" hidden="false" outlineLevel="0" max="11" min="11" style="0" width="9.99"/>
  </cols>
  <sheetData>
    <row r="1" customFormat="false" ht="13.8" hidden="false" customHeight="false" outlineLevel="0" collapsed="false"/>
    <row r="2" customFormat="false" ht="15.75" hidden="false" customHeight="true" outlineLevel="0" collapsed="false">
      <c r="A2" s="313" t="s">
        <v>132</v>
      </c>
      <c r="B2" s="314" t="s">
        <v>133</v>
      </c>
      <c r="C2" s="314"/>
      <c r="D2" s="314"/>
      <c r="E2" s="314"/>
      <c r="F2" s="314"/>
      <c r="G2" s="314"/>
    </row>
    <row r="3" customFormat="false" ht="27" hidden="false" customHeight="false" outlineLevel="0" collapsed="false">
      <c r="A3" s="315"/>
      <c r="B3" s="316" t="s">
        <v>134</v>
      </c>
      <c r="C3" s="316"/>
      <c r="D3" s="317" t="s">
        <v>135</v>
      </c>
      <c r="E3" s="9" t="s">
        <v>6</v>
      </c>
      <c r="F3" s="318" t="s">
        <v>76</v>
      </c>
      <c r="G3" s="319" t="s">
        <v>116</v>
      </c>
      <c r="I3" s="320"/>
    </row>
    <row r="4" customFormat="false" ht="13.2" hidden="false" customHeight="false" outlineLevel="0" collapsed="false">
      <c r="A4" s="264"/>
      <c r="B4" s="321"/>
      <c r="C4" s="322"/>
      <c r="D4" s="323"/>
      <c r="E4" s="323"/>
      <c r="F4" s="324"/>
      <c r="G4" s="325"/>
    </row>
    <row r="5" customFormat="false" ht="13.2" hidden="false" customHeight="false" outlineLevel="0" collapsed="false">
      <c r="A5" s="158"/>
      <c r="B5" s="326" t="s">
        <v>119</v>
      </c>
      <c r="C5" s="327"/>
      <c r="D5" s="328" t="n">
        <f aca="false">15488239/4</f>
        <v>3872059.75</v>
      </c>
      <c r="E5" s="329" t="n">
        <v>3925014</v>
      </c>
      <c r="F5" s="330" t="n">
        <f aca="false">(D5-E5)/D5</f>
        <v>-0.0136759898914266</v>
      </c>
      <c r="G5" s="331" t="n">
        <f aca="false">E5/3*12</f>
        <v>15700056</v>
      </c>
    </row>
    <row r="6" customFormat="false" ht="13.2" hidden="false" customHeight="false" outlineLevel="0" collapsed="false">
      <c r="A6" s="158"/>
      <c r="B6" s="283" t="s">
        <v>120</v>
      </c>
      <c r="C6" s="332"/>
      <c r="D6" s="328" t="n">
        <f aca="false">7349262/4</f>
        <v>1837315.5</v>
      </c>
      <c r="E6" s="329" t="n">
        <v>1835453</v>
      </c>
      <c r="F6" s="330" t="n">
        <f aca="false">(D6-E6)/D6</f>
        <v>0.00101370722665759</v>
      </c>
      <c r="G6" s="331" t="n">
        <f aca="false">E6/3*12</f>
        <v>7341812</v>
      </c>
    </row>
    <row r="7" customFormat="false" ht="13.2" hidden="false" customHeight="false" outlineLevel="0" collapsed="false">
      <c r="A7" s="158"/>
      <c r="B7" s="289" t="s">
        <v>121</v>
      </c>
      <c r="C7" s="219"/>
      <c r="D7" s="328" t="n">
        <f aca="false">20127318/4</f>
        <v>5031829.5</v>
      </c>
      <c r="E7" s="329" t="n">
        <v>4932635</v>
      </c>
      <c r="F7" s="330" t="n">
        <f aca="false">(D7-E7)/D7</f>
        <v>0.0197134064260325</v>
      </c>
      <c r="G7" s="331" t="n">
        <f aca="false">E7/3*12</f>
        <v>19730540</v>
      </c>
      <c r="J7" s="333"/>
    </row>
    <row r="8" customFormat="false" ht="13.2" hidden="false" customHeight="false" outlineLevel="0" collapsed="false">
      <c r="A8" s="158"/>
      <c r="B8" s="283" t="s">
        <v>123</v>
      </c>
      <c r="C8" s="175"/>
      <c r="D8" s="328" t="n">
        <f aca="false">29198527/4</f>
        <v>7299631.75</v>
      </c>
      <c r="E8" s="329" t="n">
        <v>7698355</v>
      </c>
      <c r="F8" s="330" t="n">
        <f aca="false">(D8-E8)/D8</f>
        <v>-0.0546223787247898</v>
      </c>
      <c r="G8" s="331" t="n">
        <f aca="false">E8/3*12</f>
        <v>30793420</v>
      </c>
    </row>
    <row r="9" customFormat="false" ht="13.2" hidden="false" customHeight="false" outlineLevel="0" collapsed="false">
      <c r="A9" s="158"/>
      <c r="B9" s="283" t="s">
        <v>124</v>
      </c>
      <c r="C9" s="290"/>
      <c r="D9" s="328" t="n">
        <f aca="false">37375917/4</f>
        <v>9343979.25</v>
      </c>
      <c r="E9" s="329" t="n">
        <v>9286651</v>
      </c>
      <c r="F9" s="330" t="n">
        <f aca="false">(D9-E9)/D9</f>
        <v>0.00613531435228733</v>
      </c>
      <c r="G9" s="331" t="n">
        <f aca="false">E9/3*12</f>
        <v>37146604</v>
      </c>
    </row>
    <row r="10" customFormat="false" ht="13.2" hidden="false" customHeight="false" outlineLevel="0" collapsed="false">
      <c r="A10" s="158"/>
      <c r="B10" s="289" t="s">
        <v>125</v>
      </c>
      <c r="C10" s="175"/>
      <c r="D10" s="328" t="n">
        <f aca="false">47798265/4</f>
        <v>11949566.25</v>
      </c>
      <c r="E10" s="329" t="n">
        <v>12242508</v>
      </c>
      <c r="F10" s="330" t="n">
        <f aca="false">(D10-E10)/D10</f>
        <v>-0.0245148437919242</v>
      </c>
      <c r="G10" s="331" t="n">
        <f aca="false">E10/3*12</f>
        <v>48970032</v>
      </c>
    </row>
    <row r="11" customFormat="false" ht="13.2" hidden="false" customHeight="false" outlineLevel="0" collapsed="false">
      <c r="A11" s="158"/>
      <c r="B11" s="211" t="s">
        <v>126</v>
      </c>
      <c r="C11" s="290"/>
      <c r="D11" s="328" t="n">
        <f aca="false">11669942/4</f>
        <v>2917485.5</v>
      </c>
      <c r="E11" s="329" t="n">
        <v>2836803</v>
      </c>
      <c r="F11" s="330" t="n">
        <f aca="false">(D11-E11)/D11</f>
        <v>0.0276548075388892</v>
      </c>
      <c r="G11" s="331" t="n">
        <f aca="false">E11/3*12</f>
        <v>11347212</v>
      </c>
    </row>
    <row r="12" customFormat="false" ht="13.2" hidden="false" customHeight="false" outlineLevel="0" collapsed="false">
      <c r="A12" s="158"/>
      <c r="B12" s="289" t="s">
        <v>127</v>
      </c>
      <c r="C12" s="290"/>
      <c r="D12" s="328" t="n">
        <f aca="false">136072150/4</f>
        <v>34018037.5</v>
      </c>
      <c r="E12" s="329" t="n">
        <v>31726771</v>
      </c>
      <c r="F12" s="330" t="n">
        <f aca="false">(D12-E12)/D12</f>
        <v>0.0673544586456523</v>
      </c>
      <c r="G12" s="331" t="n">
        <f aca="false">E12/3*12</f>
        <v>126907084</v>
      </c>
    </row>
    <row r="13" customFormat="false" ht="13.2" hidden="false" customHeight="false" outlineLevel="0" collapsed="false">
      <c r="A13" s="158"/>
      <c r="B13" s="289" t="s">
        <v>128</v>
      </c>
      <c r="C13" s="175"/>
      <c r="D13" s="328" t="n">
        <f aca="false">76666802/4</f>
        <v>19166700.5</v>
      </c>
      <c r="E13" s="329" t="n">
        <v>23062266</v>
      </c>
      <c r="F13" s="330" t="n">
        <f aca="false">(D13-E13)/D13</f>
        <v>-0.203246536877852</v>
      </c>
      <c r="G13" s="331" t="n">
        <f aca="false">E13/3*12</f>
        <v>92249064</v>
      </c>
    </row>
    <row r="14" customFormat="false" ht="13.2" hidden="false" customHeight="false" outlineLevel="0" collapsed="false">
      <c r="A14" s="158"/>
      <c r="B14" s="211" t="s">
        <v>129</v>
      </c>
      <c r="C14" s="290"/>
      <c r="D14" s="328" t="n">
        <f aca="false">11719292/4</f>
        <v>2929823</v>
      </c>
      <c r="E14" s="329" t="n">
        <v>2984839</v>
      </c>
      <c r="F14" s="330" t="n">
        <f aca="false">(D14-E14)/D14</f>
        <v>-0.0187779261750625</v>
      </c>
      <c r="G14" s="331" t="n">
        <f aca="false">E14/3*12</f>
        <v>11939356</v>
      </c>
    </row>
    <row r="15" customFormat="false" ht="13.2" hidden="false" customHeight="false" outlineLevel="0" collapsed="false">
      <c r="A15" s="158"/>
      <c r="B15" s="289" t="s">
        <v>130</v>
      </c>
      <c r="C15" s="175"/>
      <c r="D15" s="328" t="n">
        <f aca="false">138083948/4</f>
        <v>34520987</v>
      </c>
      <c r="E15" s="329" t="n">
        <v>33635550</v>
      </c>
      <c r="F15" s="330" t="n">
        <f aca="false">(D15-E15)/D15</f>
        <v>0.0256492376651919</v>
      </c>
      <c r="G15" s="331" t="n">
        <f aca="false">E15/3*12</f>
        <v>134542200</v>
      </c>
    </row>
    <row r="16" customFormat="false" ht="13.8" hidden="false" customHeight="false" outlineLevel="0" collapsed="false">
      <c r="A16" s="158"/>
      <c r="B16" s="289" t="s">
        <v>131</v>
      </c>
      <c r="C16" s="334"/>
      <c r="D16" s="335" t="n">
        <f aca="false">10430330/4</f>
        <v>2607582.5</v>
      </c>
      <c r="E16" s="336" t="n">
        <v>3707926</v>
      </c>
      <c r="F16" s="337" t="n">
        <f aca="false">(D16-E16)/D16</f>
        <v>-0.42197840336787</v>
      </c>
      <c r="G16" s="338" t="n">
        <f aca="false">E16/3*12</f>
        <v>14831704</v>
      </c>
    </row>
    <row r="17" customFormat="false" ht="14.4" hidden="false" customHeight="false" outlineLevel="0" collapsed="false">
      <c r="A17" s="158"/>
      <c r="B17" s="135" t="s">
        <v>90</v>
      </c>
      <c r="C17" s="290"/>
      <c r="D17" s="339" t="n">
        <f aca="false">SUM(D5:D16)</f>
        <v>135494998</v>
      </c>
      <c r="E17" s="340" t="n">
        <f aca="false">SUM(E5:E16)</f>
        <v>137874771</v>
      </c>
      <c r="F17" s="341" t="n">
        <f aca="false">(D17-E17)/D17</f>
        <v>-0.0175635487296734</v>
      </c>
      <c r="G17" s="342" t="n">
        <f aca="false">SUM(G5:G16)</f>
        <v>551499084</v>
      </c>
    </row>
    <row r="18" customFormat="false" ht="14.4" hidden="false" customHeight="false" outlineLevel="0" collapsed="false">
      <c r="A18" s="158"/>
      <c r="B18" s="307"/>
      <c r="C18" s="308"/>
      <c r="D18" s="343"/>
      <c r="E18" s="343"/>
      <c r="F18" s="343"/>
      <c r="G18" s="241"/>
    </row>
    <row r="19" customFormat="false" ht="13.2" hidden="false" customHeight="false" outlineLevel="0" collapsed="false">
      <c r="A19" s="158"/>
      <c r="B19" s="259"/>
      <c r="C19" s="175"/>
      <c r="D19" s="243"/>
      <c r="E19" s="243"/>
      <c r="F19" s="243"/>
      <c r="G19" s="243"/>
    </row>
    <row r="20" customFormat="false" ht="13.8" hidden="false" customHeight="false" outlineLevel="0" collapsed="false"/>
    <row r="21" customFormat="false" ht="13.8" hidden="false" customHeight="false" outlineLevel="0" collapsed="false">
      <c r="A21" s="7" t="s">
        <v>136</v>
      </c>
      <c r="B21" s="314" t="s">
        <v>137</v>
      </c>
      <c r="C21" s="314"/>
      <c r="D21" s="314"/>
      <c r="E21" s="314"/>
      <c r="F21" s="314"/>
      <c r="G21" s="314"/>
    </row>
    <row r="22" customFormat="false" ht="27" hidden="false" customHeight="false" outlineLevel="0" collapsed="false">
      <c r="B22" s="316" t="s">
        <v>138</v>
      </c>
      <c r="C22" s="316"/>
      <c r="D22" s="317" t="s">
        <v>135</v>
      </c>
      <c r="E22" s="9" t="s">
        <v>6</v>
      </c>
      <c r="F22" s="344" t="s">
        <v>76</v>
      </c>
      <c r="G22" s="345" t="s">
        <v>116</v>
      </c>
    </row>
    <row r="23" customFormat="false" ht="13.2" hidden="false" customHeight="false" outlineLevel="0" collapsed="false">
      <c r="B23" s="321"/>
      <c r="C23" s="322"/>
      <c r="D23" s="323"/>
      <c r="E23" s="323"/>
      <c r="F23" s="324"/>
      <c r="G23" s="325"/>
    </row>
    <row r="24" customFormat="false" ht="13.2" hidden="false" customHeight="false" outlineLevel="0" collapsed="false">
      <c r="B24" s="326" t="s">
        <v>119</v>
      </c>
      <c r="C24" s="346"/>
      <c r="D24" s="347"/>
      <c r="E24" s="348"/>
      <c r="F24" s="330"/>
      <c r="G24" s="331" t="n">
        <f aca="false">E24/3*12</f>
        <v>0</v>
      </c>
    </row>
    <row r="25" customFormat="false" ht="13.2" hidden="false" customHeight="false" outlineLevel="0" collapsed="false">
      <c r="B25" s="283" t="s">
        <v>120</v>
      </c>
      <c r="C25" s="284"/>
      <c r="D25" s="347"/>
      <c r="E25" s="348"/>
      <c r="F25" s="330"/>
      <c r="G25" s="331" t="n">
        <f aca="false">E25/3*12</f>
        <v>0</v>
      </c>
    </row>
    <row r="26" customFormat="false" ht="13.2" hidden="false" customHeight="false" outlineLevel="0" collapsed="false">
      <c r="B26" s="289" t="s">
        <v>121</v>
      </c>
      <c r="C26" s="173"/>
      <c r="D26" s="349" t="n">
        <f aca="false">153713/4</f>
        <v>38428.25</v>
      </c>
      <c r="E26" s="350" t="n">
        <v>75553.92</v>
      </c>
      <c r="F26" s="330" t="n">
        <f aca="false">(D26-E26)/D26</f>
        <v>-0.966103582650784</v>
      </c>
      <c r="G26" s="331" t="n">
        <f aca="false">E26/3*12</f>
        <v>302215.68</v>
      </c>
    </row>
    <row r="27" customFormat="false" ht="13.2" hidden="false" customHeight="false" outlineLevel="0" collapsed="false">
      <c r="B27" s="283" t="s">
        <v>123</v>
      </c>
      <c r="C27" s="296"/>
      <c r="D27" s="349" t="n">
        <f aca="false">89143/4</f>
        <v>22285.75</v>
      </c>
      <c r="E27" s="350" t="n">
        <v>357990.54</v>
      </c>
      <c r="F27" s="330" t="n">
        <f aca="false">(D27-E27)/D27</f>
        <v>-15.0636523338905</v>
      </c>
      <c r="G27" s="331" t="n">
        <f aca="false">E27/3*12</f>
        <v>1431962.16</v>
      </c>
    </row>
    <row r="28" customFormat="false" ht="13.2" hidden="false" customHeight="false" outlineLevel="0" collapsed="false">
      <c r="B28" s="283" t="s">
        <v>124</v>
      </c>
      <c r="C28" s="293"/>
      <c r="D28" s="349" t="n">
        <f aca="false">756052/4</f>
        <v>189013</v>
      </c>
      <c r="E28" s="350" t="n">
        <v>187928.35</v>
      </c>
      <c r="F28" s="330" t="n">
        <f aca="false">(D28-E28)/D28</f>
        <v>0.00573849417764913</v>
      </c>
      <c r="G28" s="331" t="n">
        <f aca="false">E28/3*12</f>
        <v>751713.4</v>
      </c>
    </row>
    <row r="29" customFormat="false" ht="13.2" hidden="false" customHeight="false" outlineLevel="0" collapsed="false">
      <c r="B29" s="289" t="s">
        <v>125</v>
      </c>
      <c r="C29" s="292"/>
      <c r="D29" s="349" t="n">
        <f aca="false">1784705/4</f>
        <v>446176.25</v>
      </c>
      <c r="E29" s="350" t="n">
        <v>585764.06</v>
      </c>
      <c r="F29" s="330" t="n">
        <f aca="false">(D29-E29)/D29</f>
        <v>-0.312853519209057</v>
      </c>
      <c r="G29" s="331" t="n">
        <f aca="false">E29/3*12</f>
        <v>2343056.24</v>
      </c>
    </row>
    <row r="30" customFormat="false" ht="13.2" hidden="false" customHeight="false" outlineLevel="0" collapsed="false">
      <c r="B30" s="211" t="s">
        <v>126</v>
      </c>
      <c r="C30" s="293"/>
      <c r="D30" s="349" t="n">
        <f aca="false">4157/4</f>
        <v>1039.25</v>
      </c>
      <c r="E30" s="350" t="n">
        <v>5270.62</v>
      </c>
      <c r="F30" s="330" t="n">
        <f aca="false">(D30-E30)/D30</f>
        <v>-4.07156122203512</v>
      </c>
      <c r="G30" s="331" t="n">
        <f aca="false">E30/3*12</f>
        <v>21082.48</v>
      </c>
    </row>
    <row r="31" customFormat="false" ht="13.2" hidden="false" customHeight="false" outlineLevel="0" collapsed="false">
      <c r="B31" s="289" t="s">
        <v>127</v>
      </c>
      <c r="C31" s="293"/>
      <c r="D31" s="349" t="n">
        <f aca="false">11388616/4</f>
        <v>2847154</v>
      </c>
      <c r="E31" s="350" t="n">
        <v>3348936.82</v>
      </c>
      <c r="F31" s="330" t="n">
        <f aca="false">(D31-E31)/D31</f>
        <v>-0.176240140153992</v>
      </c>
      <c r="G31" s="331" t="n">
        <f aca="false">E31/3*12</f>
        <v>13395747.28</v>
      </c>
    </row>
    <row r="32" customFormat="false" ht="13.2" hidden="false" customHeight="false" outlineLevel="0" collapsed="false">
      <c r="B32" s="289" t="s">
        <v>128</v>
      </c>
      <c r="C32" s="292"/>
      <c r="D32" s="349" t="n">
        <f aca="false">8110928/4</f>
        <v>2027732</v>
      </c>
      <c r="E32" s="350" t="n">
        <v>2484246.83</v>
      </c>
      <c r="F32" s="330" t="n">
        <f aca="false">(D32-E32)/D32</f>
        <v>-0.225135683611049</v>
      </c>
      <c r="G32" s="331" t="n">
        <f aca="false">E32/3*12</f>
        <v>9936987.32</v>
      </c>
    </row>
    <row r="33" customFormat="false" ht="13.2" hidden="false" customHeight="false" outlineLevel="0" collapsed="false">
      <c r="B33" s="211" t="s">
        <v>129</v>
      </c>
      <c r="C33" s="290"/>
      <c r="D33" s="349" t="n">
        <f aca="false">31130/4</f>
        <v>7782.5</v>
      </c>
      <c r="E33" s="350" t="n">
        <v>44793.27</v>
      </c>
      <c r="F33" s="330" t="n">
        <f aca="false">(D33-E33)/D33</f>
        <v>-4.75564021843881</v>
      </c>
      <c r="G33" s="331" t="n">
        <f aca="false">E33/3*12</f>
        <v>179173.08</v>
      </c>
    </row>
    <row r="34" customFormat="false" ht="13.2" hidden="false" customHeight="false" outlineLevel="0" collapsed="false">
      <c r="B34" s="289" t="s">
        <v>130</v>
      </c>
      <c r="C34" s="292"/>
      <c r="D34" s="349" t="n">
        <f aca="false">14713220/4</f>
        <v>3678305</v>
      </c>
      <c r="E34" s="350" t="n">
        <v>5495516.61</v>
      </c>
      <c r="F34" s="330" t="n">
        <f aca="false">(D34-E34)/D34</f>
        <v>-0.494035054189362</v>
      </c>
      <c r="G34" s="331" t="n">
        <f aca="false">E34/3*12</f>
        <v>21982066.44</v>
      </c>
    </row>
    <row r="35" customFormat="false" ht="13.8" hidden="false" customHeight="false" outlineLevel="0" collapsed="false">
      <c r="B35" s="289" t="s">
        <v>131</v>
      </c>
      <c r="C35" s="296"/>
      <c r="D35" s="351" t="n">
        <f aca="false">43945/4</f>
        <v>10986.25</v>
      </c>
      <c r="E35" s="352" t="n">
        <v>117682.92</v>
      </c>
      <c r="F35" s="337" t="n">
        <f aca="false">(D35-E35)/D35</f>
        <v>-9.7118370690636</v>
      </c>
      <c r="G35" s="338" t="n">
        <f aca="false">E35/3*12</f>
        <v>470731.68</v>
      </c>
    </row>
    <row r="36" customFormat="false" ht="14.4" hidden="false" customHeight="false" outlineLevel="0" collapsed="false">
      <c r="B36" s="135" t="s">
        <v>90</v>
      </c>
      <c r="C36" s="290"/>
      <c r="D36" s="339" t="n">
        <f aca="false">SUM(D24:D35)</f>
        <v>9268902.25</v>
      </c>
      <c r="E36" s="340" t="n">
        <f aca="false">SUM(E26:E35)</f>
        <v>12703683.94</v>
      </c>
      <c r="F36" s="341" t="n">
        <f aca="false">(D36-E36)/D36</f>
        <v>-0.370570494472525</v>
      </c>
      <c r="G36" s="342" t="n">
        <f aca="false">SUM(G24:G35)</f>
        <v>50814735.76</v>
      </c>
    </row>
    <row r="37" customFormat="false" ht="14.4" hidden="false" customHeight="false" outlineLevel="0" collapsed="false">
      <c r="B37" s="307"/>
      <c r="C37" s="308"/>
      <c r="D37" s="343"/>
      <c r="E37" s="343"/>
      <c r="F37" s="343"/>
      <c r="G37" s="241"/>
    </row>
    <row r="38" customFormat="false" ht="13.2" hidden="false" customHeight="false" outlineLevel="0" collapsed="false">
      <c r="A38" s="175"/>
      <c r="B38" s="258" t="s">
        <v>139</v>
      </c>
    </row>
    <row r="39" customFormat="false" ht="13.2" hidden="false" customHeight="false" outlineLevel="0" collapsed="false">
      <c r="A39" s="175"/>
      <c r="B39" s="258" t="s">
        <v>140</v>
      </c>
    </row>
    <row r="40" customFormat="false" ht="13.2" hidden="false" customHeight="false" outlineLevel="0" collapsed="false">
      <c r="A40" s="175"/>
      <c r="B40" s="258"/>
    </row>
    <row r="41" customFormat="false" ht="13.2" hidden="false" customHeight="false" outlineLevel="0" collapsed="false">
      <c r="A41" s="175"/>
      <c r="B41" s="258"/>
    </row>
    <row r="42" customFormat="false" ht="13.2" hidden="false" customHeight="false" outlineLevel="0" collapsed="false">
      <c r="A42" s="175"/>
      <c r="B42" s="258"/>
    </row>
    <row r="43" customFormat="false" ht="13.2" hidden="false" customHeight="false" outlineLevel="0" collapsed="false">
      <c r="B43" s="353"/>
    </row>
  </sheetData>
  <mergeCells count="4">
    <mergeCell ref="B2:G2"/>
    <mergeCell ref="B3:C3"/>
    <mergeCell ref="B21:G21"/>
    <mergeCell ref="B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6.55"/>
    <col collapsed="false" customWidth="true" hidden="false" outlineLevel="0" max="4" min="4" style="0" width="52.1"/>
    <col collapsed="false" customWidth="true" hidden="false" outlineLevel="0" max="5" min="5" style="0" width="23.3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54" t="s">
        <v>141</v>
      </c>
      <c r="C2" s="355" t="s">
        <v>142</v>
      </c>
      <c r="D2" s="355"/>
      <c r="E2" s="355"/>
    </row>
    <row r="3" customFormat="false" ht="13.8" hidden="false" customHeight="false" outlineLevel="0" collapsed="false">
      <c r="B3" s="354"/>
      <c r="C3" s="259"/>
      <c r="D3" s="259"/>
    </row>
    <row r="4" customFormat="false" ht="13.8" hidden="false" customHeight="false" outlineLevel="0" collapsed="false">
      <c r="C4" s="356"/>
      <c r="D4" s="357" t="s">
        <v>143</v>
      </c>
      <c r="E4" s="358"/>
    </row>
    <row r="5" customFormat="false" ht="13.2" hidden="false" customHeight="false" outlineLevel="0" collapsed="false">
      <c r="C5" s="359"/>
      <c r="D5" s="360"/>
      <c r="E5" s="361"/>
    </row>
    <row r="6" customFormat="false" ht="13.2" hidden="false" customHeight="false" outlineLevel="0" collapsed="false">
      <c r="C6" s="362" t="s">
        <v>144</v>
      </c>
      <c r="D6" s="363" t="s">
        <v>145</v>
      </c>
      <c r="E6" s="364" t="n">
        <v>1197512406</v>
      </c>
    </row>
    <row r="7" customFormat="false" ht="13.2" hidden="false" customHeight="false" outlineLevel="0" collapsed="false">
      <c r="C7" s="362" t="s">
        <v>146</v>
      </c>
      <c r="D7" s="365" t="s">
        <v>147</v>
      </c>
      <c r="E7" s="366" t="n">
        <v>501679030</v>
      </c>
    </row>
    <row r="8" customFormat="false" ht="13.2" hidden="false" customHeight="false" outlineLevel="0" collapsed="false">
      <c r="C8" s="367" t="s">
        <v>148</v>
      </c>
      <c r="D8" s="363" t="s">
        <v>149</v>
      </c>
      <c r="E8" s="368" t="n">
        <v>12891132</v>
      </c>
    </row>
    <row r="9" customFormat="false" ht="13.2" hidden="false" customHeight="false" outlineLevel="0" collapsed="false">
      <c r="C9" s="367" t="s">
        <v>150</v>
      </c>
      <c r="D9" s="369" t="s">
        <v>151</v>
      </c>
      <c r="E9" s="370" t="n">
        <v>5490763</v>
      </c>
    </row>
    <row r="10" customFormat="false" ht="13.2" hidden="false" customHeight="false" outlineLevel="0" collapsed="false">
      <c r="C10" s="367" t="s">
        <v>152</v>
      </c>
      <c r="D10" s="371" t="s">
        <v>153</v>
      </c>
      <c r="E10" s="372" t="n">
        <v>1607400</v>
      </c>
    </row>
    <row r="11" customFormat="false" ht="13.2" hidden="false" customHeight="false" outlineLevel="0" collapsed="false">
      <c r="C11" s="367" t="s">
        <v>154</v>
      </c>
      <c r="D11" s="369" t="s">
        <v>155</v>
      </c>
      <c r="E11" s="368" t="n">
        <v>1083784</v>
      </c>
    </row>
    <row r="12" customFormat="false" ht="13.2" hidden="false" customHeight="false" outlineLevel="0" collapsed="false">
      <c r="C12" s="367" t="s">
        <v>156</v>
      </c>
      <c r="D12" s="373" t="s">
        <v>157</v>
      </c>
      <c r="E12" s="372" t="n">
        <v>677241</v>
      </c>
    </row>
    <row r="13" customFormat="false" ht="13.2" hidden="false" customHeight="false" outlineLevel="0" collapsed="false">
      <c r="C13" s="367" t="s">
        <v>158</v>
      </c>
      <c r="D13" s="369" t="s">
        <v>159</v>
      </c>
      <c r="E13" s="374" t="n">
        <v>554223</v>
      </c>
    </row>
    <row r="14" customFormat="false" ht="13.2" hidden="false" customHeight="false" outlineLevel="0" collapsed="false">
      <c r="C14" s="367" t="s">
        <v>160</v>
      </c>
      <c r="D14" s="375" t="s">
        <v>161</v>
      </c>
      <c r="E14" s="376" t="n">
        <v>384000</v>
      </c>
    </row>
    <row r="15" customFormat="false" ht="13.8" hidden="false" customHeight="false" outlineLevel="0" collapsed="false">
      <c r="C15" s="367" t="s">
        <v>162</v>
      </c>
      <c r="D15" s="375" t="s">
        <v>163</v>
      </c>
      <c r="E15" s="377" t="n">
        <v>191520</v>
      </c>
    </row>
    <row r="16" customFormat="false" ht="14.4" hidden="false" customHeight="false" outlineLevel="0" collapsed="false">
      <c r="C16" s="378"/>
      <c r="D16" s="379" t="s">
        <v>90</v>
      </c>
      <c r="E16" s="380" t="n">
        <f aca="false">SUM(E6:E15)</f>
        <v>1722071499</v>
      </c>
    </row>
    <row r="45" customFormat="false" ht="13.2" hidden="false" customHeight="false" outlineLevel="0" collapsed="false">
      <c r="B45" s="353"/>
    </row>
  </sheetData>
  <mergeCells count="1">
    <mergeCell ref="C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04" width="4.55"/>
    <col collapsed="false" customWidth="true" hidden="false" outlineLevel="0" max="3" min="3" style="0" width="35.87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2.43"/>
    <col collapsed="false" customWidth="true" hidden="false" outlineLevel="0" max="7" min="7" style="0" width="12.55"/>
    <col collapsed="false" customWidth="true" hidden="false" outlineLevel="0" max="9" min="9" style="0" width="14.33"/>
    <col collapsed="false" customWidth="true" hidden="false" outlineLevel="0" max="11" min="11" style="0" width="14.33"/>
  </cols>
  <sheetData>
    <row r="1" customFormat="false" ht="27" hidden="false" customHeight="false" outlineLevel="0" collapsed="false">
      <c r="B1" s="381" t="s">
        <v>164</v>
      </c>
      <c r="C1" s="382" t="s">
        <v>165</v>
      </c>
    </row>
    <row r="2" customFormat="false" ht="27" hidden="false" customHeight="false" outlineLevel="0" collapsed="false">
      <c r="B2" s="272"/>
      <c r="C2" s="383" t="s">
        <v>166</v>
      </c>
      <c r="D2" s="10" t="s">
        <v>167</v>
      </c>
    </row>
    <row r="3" customFormat="false" ht="13.2" hidden="false" customHeight="false" outlineLevel="0" collapsed="false">
      <c r="B3" s="384"/>
      <c r="C3" s="291" t="s">
        <v>119</v>
      </c>
      <c r="D3" s="385" t="n">
        <v>316616</v>
      </c>
    </row>
    <row r="4" customFormat="false" ht="13.2" hidden="false" customHeight="false" outlineLevel="0" collapsed="false">
      <c r="B4" s="384"/>
      <c r="C4" s="283" t="s">
        <v>120</v>
      </c>
      <c r="D4" s="385" t="n">
        <v>0</v>
      </c>
    </row>
    <row r="5" customFormat="false" ht="13.2" hidden="false" customHeight="false" outlineLevel="0" collapsed="false">
      <c r="B5" s="384"/>
      <c r="C5" s="283" t="s">
        <v>168</v>
      </c>
      <c r="D5" s="385" t="n">
        <v>0</v>
      </c>
      <c r="I5" s="386"/>
    </row>
    <row r="6" customFormat="false" ht="13.2" hidden="false" customHeight="false" outlineLevel="0" collapsed="false">
      <c r="B6" s="384"/>
      <c r="C6" s="283" t="s">
        <v>121</v>
      </c>
      <c r="D6" s="385" t="n">
        <v>0</v>
      </c>
    </row>
    <row r="7" customFormat="false" ht="13.2" hidden="false" customHeight="false" outlineLevel="0" collapsed="false">
      <c r="B7" s="384"/>
      <c r="C7" s="283" t="s">
        <v>123</v>
      </c>
      <c r="D7" s="385" t="n">
        <v>0</v>
      </c>
    </row>
    <row r="8" customFormat="false" ht="13.2" hidden="false" customHeight="false" outlineLevel="0" collapsed="false">
      <c r="B8" s="384"/>
      <c r="C8" s="283" t="s">
        <v>169</v>
      </c>
      <c r="D8" s="385" t="n">
        <v>0</v>
      </c>
    </row>
    <row r="9" customFormat="false" ht="13.2" hidden="false" customHeight="false" outlineLevel="0" collapsed="false">
      <c r="B9" s="384"/>
      <c r="C9" s="283" t="s">
        <v>125</v>
      </c>
      <c r="D9" s="385" t="n">
        <v>0</v>
      </c>
    </row>
    <row r="10" customFormat="false" ht="13.2" hidden="false" customHeight="false" outlineLevel="0" collapsed="false">
      <c r="B10" s="384"/>
      <c r="C10" s="283" t="s">
        <v>170</v>
      </c>
      <c r="D10" s="385" t="n">
        <v>0</v>
      </c>
    </row>
    <row r="11" customFormat="false" ht="13.2" hidden="false" customHeight="false" outlineLevel="0" collapsed="false">
      <c r="B11" s="384"/>
      <c r="C11" s="283" t="s">
        <v>127</v>
      </c>
      <c r="D11" s="385" t="n">
        <v>12675494</v>
      </c>
    </row>
    <row r="12" customFormat="false" ht="13.2" hidden="false" customHeight="false" outlineLevel="0" collapsed="false">
      <c r="B12" s="384"/>
      <c r="C12" s="283" t="s">
        <v>128</v>
      </c>
      <c r="D12" s="385" t="n">
        <v>1656342</v>
      </c>
    </row>
    <row r="13" customFormat="false" ht="13.2" hidden="false" customHeight="false" outlineLevel="0" collapsed="false">
      <c r="B13" s="384"/>
      <c r="C13" s="283" t="s">
        <v>129</v>
      </c>
      <c r="D13" s="385" t="n">
        <v>8575701</v>
      </c>
    </row>
    <row r="14" customFormat="false" ht="13.2" hidden="false" customHeight="false" outlineLevel="0" collapsed="false">
      <c r="B14" s="384"/>
      <c r="C14" s="283" t="s">
        <v>130</v>
      </c>
      <c r="D14" s="385" t="n">
        <v>19543175</v>
      </c>
    </row>
    <row r="15" customFormat="false" ht="13.8" hidden="false" customHeight="false" outlineLevel="0" collapsed="false">
      <c r="B15" s="384"/>
      <c r="C15" s="283" t="s">
        <v>171</v>
      </c>
      <c r="D15" s="387" t="n">
        <v>228422</v>
      </c>
    </row>
    <row r="16" customFormat="false" ht="14.4" hidden="false" customHeight="false" outlineLevel="0" collapsed="false">
      <c r="B16" s="384"/>
      <c r="C16" s="388"/>
      <c r="D16" s="389" t="n">
        <f aca="false">SUM(D3:D15)</f>
        <v>42995750</v>
      </c>
    </row>
    <row r="17" customFormat="false" ht="13.2" hidden="false" customHeight="false" outlineLevel="0" collapsed="false">
      <c r="B17" s="384"/>
      <c r="C17" s="175"/>
      <c r="D17" s="175"/>
      <c r="E17" s="175"/>
    </row>
    <row r="18" customFormat="false" ht="30" hidden="false" customHeight="true" outlineLevel="0" collapsed="false">
      <c r="B18" s="381" t="s">
        <v>172</v>
      </c>
      <c r="C18" s="382" t="s">
        <v>173</v>
      </c>
    </row>
    <row r="19" customFormat="false" ht="27" hidden="false" customHeight="false" outlineLevel="0" collapsed="false">
      <c r="B19" s="272"/>
      <c r="C19" s="383" t="s">
        <v>174</v>
      </c>
      <c r="D19" s="9" t="s">
        <v>175</v>
      </c>
      <c r="E19" s="10" t="s">
        <v>176</v>
      </c>
      <c r="F19" s="204"/>
      <c r="H19" s="204"/>
    </row>
    <row r="20" customFormat="false" ht="13.2" hidden="false" customHeight="false" outlineLevel="0" collapsed="false">
      <c r="B20" s="384"/>
      <c r="C20" s="291"/>
      <c r="D20" s="390"/>
      <c r="E20" s="391"/>
      <c r="I20" s="386"/>
    </row>
    <row r="21" customFormat="false" ht="13.2" hidden="false" customHeight="false" outlineLevel="0" collapsed="false">
      <c r="B21" s="384"/>
      <c r="C21" s="283" t="s">
        <v>177</v>
      </c>
      <c r="D21" s="392" t="n">
        <v>43722000</v>
      </c>
      <c r="E21" s="368" t="n">
        <f aca="false">13274696+18403756+6894885</f>
        <v>38573337</v>
      </c>
      <c r="F21" s="223"/>
      <c r="H21" s="223"/>
      <c r="I21" s="386"/>
    </row>
    <row r="22" customFormat="false" ht="13.2" hidden="false" customHeight="false" outlineLevel="0" collapsed="false">
      <c r="B22" s="384"/>
      <c r="C22" s="283" t="s">
        <v>178</v>
      </c>
      <c r="D22" s="392" t="n">
        <v>0</v>
      </c>
      <c r="E22" s="368" t="n">
        <v>0</v>
      </c>
      <c r="F22" s="223"/>
      <c r="H22" s="223"/>
      <c r="I22" s="386"/>
    </row>
    <row r="23" customFormat="false" ht="13.2" hidden="false" customHeight="false" outlineLevel="0" collapsed="false">
      <c r="B23" s="393"/>
      <c r="C23" s="394" t="s">
        <v>179</v>
      </c>
      <c r="D23" s="392" t="n">
        <v>164673000</v>
      </c>
      <c r="E23" s="368" t="n">
        <f aca="false">111048708+44102032+9522260</f>
        <v>164673000</v>
      </c>
      <c r="F23" s="395"/>
      <c r="H23" s="395"/>
      <c r="I23" s="386"/>
      <c r="K23" s="386"/>
    </row>
    <row r="24" customFormat="false" ht="13.2" hidden="false" customHeight="false" outlineLevel="0" collapsed="false">
      <c r="B24" s="384"/>
      <c r="C24" s="283" t="s">
        <v>180</v>
      </c>
      <c r="D24" s="392" t="n">
        <v>1600000</v>
      </c>
      <c r="E24" s="368" t="n">
        <f aca="false">95115+36987+810893</f>
        <v>942995</v>
      </c>
      <c r="F24" s="223"/>
      <c r="H24" s="223"/>
    </row>
    <row r="25" customFormat="false" ht="13.2" hidden="false" customHeight="false" outlineLevel="0" collapsed="false">
      <c r="B25" s="384"/>
      <c r="C25" s="283" t="s">
        <v>181</v>
      </c>
      <c r="D25" s="392" t="n">
        <v>0</v>
      </c>
      <c r="E25" s="368" t="n">
        <v>0</v>
      </c>
      <c r="F25" s="223"/>
      <c r="H25" s="223"/>
    </row>
    <row r="26" customFormat="false" ht="13.2" hidden="false" customHeight="false" outlineLevel="0" collapsed="false">
      <c r="B26" s="384"/>
      <c r="C26" s="283" t="s">
        <v>182</v>
      </c>
      <c r="D26" s="392" t="n">
        <v>0</v>
      </c>
      <c r="E26" s="368" t="n">
        <v>0</v>
      </c>
      <c r="F26" s="223"/>
      <c r="H26" s="223"/>
    </row>
    <row r="27" customFormat="false" ht="13.2" hidden="false" customHeight="false" outlineLevel="0" collapsed="false">
      <c r="B27" s="384"/>
      <c r="C27" s="283" t="s">
        <v>183</v>
      </c>
      <c r="D27" s="392" t="n">
        <v>934000</v>
      </c>
      <c r="E27" s="368" t="n">
        <v>734000</v>
      </c>
      <c r="F27" s="223"/>
      <c r="H27" s="223"/>
    </row>
    <row r="28" customFormat="false" ht="13.2" hidden="false" customHeight="false" outlineLevel="0" collapsed="false">
      <c r="B28" s="384"/>
      <c r="C28" s="283" t="s">
        <v>184</v>
      </c>
      <c r="D28" s="392" t="n">
        <v>0</v>
      </c>
      <c r="E28" s="368" t="n">
        <v>0</v>
      </c>
      <c r="F28" s="223"/>
      <c r="H28" s="223"/>
    </row>
    <row r="29" customFormat="false" ht="12" hidden="false" customHeight="true" outlineLevel="0" collapsed="false">
      <c r="B29" s="384"/>
      <c r="C29" s="283" t="s">
        <v>185</v>
      </c>
      <c r="D29" s="396" t="n">
        <v>1500000</v>
      </c>
      <c r="E29" s="397" t="n">
        <v>3877375</v>
      </c>
      <c r="F29" s="223"/>
      <c r="H29" s="223"/>
    </row>
    <row r="30" customFormat="false" ht="12" hidden="false" customHeight="true" outlineLevel="0" collapsed="false">
      <c r="B30" s="384"/>
      <c r="C30" s="283" t="s">
        <v>186</v>
      </c>
      <c r="D30" s="396" t="n">
        <v>455000</v>
      </c>
      <c r="E30" s="398" t="n">
        <f aca="false">95019+98630+97862</f>
        <v>291511</v>
      </c>
      <c r="F30" s="223"/>
      <c r="H30" s="223"/>
    </row>
    <row r="31" customFormat="false" ht="14.4" hidden="false" customHeight="false" outlineLevel="0" collapsed="false">
      <c r="B31" s="399"/>
      <c r="C31" s="388" t="s">
        <v>61</v>
      </c>
      <c r="D31" s="400" t="n">
        <f aca="false">SUM(D21:D30)</f>
        <v>212884000</v>
      </c>
      <c r="E31" s="401" t="n">
        <f aca="false">SUM(E21:E30)</f>
        <v>209092218</v>
      </c>
      <c r="F31" s="223"/>
      <c r="G31" s="223"/>
      <c r="H31" s="223"/>
    </row>
    <row r="32" customFormat="false" ht="13.2" hidden="false" customHeight="false" outlineLevel="0" collapsed="false">
      <c r="B32" s="384"/>
      <c r="C32" s="175"/>
      <c r="D32" s="243"/>
      <c r="E32" s="243"/>
      <c r="F32" s="223"/>
      <c r="G32" s="243"/>
      <c r="H32" s="223"/>
      <c r="I32" s="243"/>
    </row>
    <row r="33" customFormat="false" ht="13.2" hidden="false" customHeight="false" outlineLevel="0" collapsed="false">
      <c r="B33" s="402"/>
    </row>
    <row r="34" customFormat="false" ht="13.2" hidden="false" customHeight="false" outlineLevel="0" collapsed="false">
      <c r="B34" s="402"/>
    </row>
    <row r="35" customFormat="false" ht="13.2" hidden="false" customHeight="false" outlineLevel="0" collapsed="false">
      <c r="B35" s="402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6" min="5" style="0" width="14.99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381" t="s">
        <v>187</v>
      </c>
      <c r="B2" s="403" t="s">
        <v>188</v>
      </c>
      <c r="C2" s="403"/>
      <c r="D2" s="403"/>
      <c r="E2" s="403"/>
      <c r="F2" s="403"/>
      <c r="G2" s="1"/>
    </row>
    <row r="3" customFormat="false" ht="13.2" hidden="false" customHeight="false" outlineLevel="0" collapsed="false">
      <c r="G3" s="1"/>
    </row>
    <row r="4" customFormat="false" ht="13.2" hidden="false" customHeight="false" outlineLevel="0" collapsed="false">
      <c r="B4" s="404" t="s">
        <v>189</v>
      </c>
      <c r="C4" s="49"/>
      <c r="G4" s="1"/>
    </row>
    <row r="5" customFormat="false" ht="13.8" hidden="false" customHeight="false" outlineLevel="0" collapsed="false">
      <c r="G5" s="1"/>
    </row>
    <row r="6" customFormat="false" ht="15.75" hidden="false" customHeight="true" outlineLevel="0" collapsed="false">
      <c r="B6" s="405" t="s">
        <v>190</v>
      </c>
      <c r="C6" s="405"/>
      <c r="D6" s="405"/>
      <c r="E6" s="405"/>
      <c r="F6" s="405"/>
      <c r="G6" s="1"/>
    </row>
    <row r="7" customFormat="false" ht="13.2" hidden="false" customHeight="false" outlineLevel="0" collapsed="false">
      <c r="G7" s="1"/>
    </row>
    <row r="8" customFormat="false" ht="13.8" hidden="false" customHeight="false" outlineLevel="0" collapsed="false">
      <c r="G8" s="1"/>
    </row>
    <row r="9" customFormat="false" ht="45" hidden="false" customHeight="true" outlineLevel="0" collapsed="false">
      <c r="B9" s="406" t="s">
        <v>191</v>
      </c>
      <c r="C9" s="406"/>
      <c r="D9" s="407" t="s">
        <v>192</v>
      </c>
      <c r="E9" s="408" t="s">
        <v>193</v>
      </c>
      <c r="F9" s="409" t="s">
        <v>194</v>
      </c>
      <c r="G9" s="1"/>
    </row>
    <row r="10" customFormat="false" ht="13.2" hidden="false" customHeight="false" outlineLevel="0" collapsed="false">
      <c r="A10" s="410"/>
      <c r="B10" s="411" t="n">
        <v>38899</v>
      </c>
      <c r="C10" s="412"/>
      <c r="D10" s="413" t="n">
        <v>23726</v>
      </c>
      <c r="E10" s="414" t="n">
        <v>8464</v>
      </c>
      <c r="F10" s="415"/>
      <c r="G10" s="410"/>
    </row>
    <row r="11" customFormat="false" ht="13.2" hidden="false" customHeight="false" outlineLevel="0" collapsed="false">
      <c r="A11" s="410"/>
      <c r="B11" s="416" t="n">
        <v>38930</v>
      </c>
      <c r="C11" s="417"/>
      <c r="D11" s="418" t="n">
        <v>23868</v>
      </c>
      <c r="E11" s="419" t="n">
        <v>0</v>
      </c>
      <c r="F11" s="420"/>
      <c r="G11" s="410"/>
    </row>
    <row r="12" customFormat="false" ht="13.8" hidden="false" customHeight="false" outlineLevel="0" collapsed="false">
      <c r="A12" s="410"/>
      <c r="B12" s="421" t="n">
        <v>38961</v>
      </c>
      <c r="C12" s="422"/>
      <c r="D12" s="423" t="n">
        <v>24286</v>
      </c>
      <c r="E12" s="424" t="n">
        <v>0</v>
      </c>
      <c r="F12" s="425"/>
      <c r="G12" s="410"/>
    </row>
    <row r="13" customFormat="false" ht="13.8" hidden="false" customHeight="false" outlineLevel="0" collapsed="false">
      <c r="B13" s="426"/>
      <c r="C13" s="426"/>
      <c r="G13" s="1"/>
    </row>
    <row r="14" customFormat="false" ht="13.8" hidden="false" customHeight="false" outlineLevel="0" collapsed="false">
      <c r="B14" s="427" t="s">
        <v>195</v>
      </c>
      <c r="C14" s="427"/>
      <c r="D14" s="427"/>
      <c r="E14" s="427"/>
      <c r="F14" s="427"/>
      <c r="G14" s="1"/>
    </row>
    <row r="15" customFormat="false" ht="13.8" hidden="false" customHeight="false" outlineLevel="0" collapsed="false">
      <c r="B15" s="428" t="s">
        <v>196</v>
      </c>
      <c r="C15" s="428"/>
      <c r="D15" s="429"/>
      <c r="E15" s="429"/>
      <c r="F15" s="429"/>
      <c r="G15" s="429"/>
    </row>
    <row r="16" customFormat="false" ht="13.8" hidden="false" customHeight="false" outlineLevel="0" collapsed="false">
      <c r="B16" s="430" t="s">
        <v>197</v>
      </c>
      <c r="C16" s="430"/>
      <c r="D16" s="431" t="s">
        <v>198</v>
      </c>
      <c r="E16" s="431" t="s">
        <v>199</v>
      </c>
      <c r="F16" s="432" t="s">
        <v>200</v>
      </c>
      <c r="G16" s="433"/>
    </row>
    <row r="17" customFormat="false" ht="13.2" hidden="false" customHeight="false" outlineLevel="0" collapsed="false">
      <c r="B17" s="434"/>
      <c r="C17" s="435"/>
      <c r="D17" s="436"/>
      <c r="E17" s="436"/>
      <c r="F17" s="437"/>
      <c r="G17" s="272"/>
    </row>
    <row r="18" customFormat="false" ht="13.2" hidden="false" customHeight="false" outlineLevel="0" collapsed="false">
      <c r="B18" s="416" t="s">
        <v>201</v>
      </c>
      <c r="C18" s="438"/>
      <c r="D18" s="439" t="n">
        <v>2515</v>
      </c>
      <c r="E18" s="439" t="n">
        <v>2515</v>
      </c>
      <c r="F18" s="440" t="n">
        <v>2593</v>
      </c>
      <c r="G18" s="272"/>
    </row>
    <row r="19" customFormat="false" ht="13.2" hidden="false" customHeight="false" outlineLevel="0" collapsed="false">
      <c r="B19" s="416" t="s">
        <v>202</v>
      </c>
      <c r="C19" s="438"/>
      <c r="D19" s="439" t="n">
        <v>849</v>
      </c>
      <c r="E19" s="439" t="n">
        <v>849</v>
      </c>
      <c r="F19" s="440" t="n">
        <v>1120</v>
      </c>
      <c r="G19" s="272"/>
    </row>
    <row r="20" customFormat="false" ht="13.2" hidden="false" customHeight="false" outlineLevel="0" collapsed="false">
      <c r="B20" s="416" t="s">
        <v>203</v>
      </c>
      <c r="C20" s="438"/>
      <c r="D20" s="439" t="n">
        <v>1833</v>
      </c>
      <c r="E20" s="439" t="n">
        <v>1833</v>
      </c>
      <c r="F20" s="440" t="n">
        <v>1953</v>
      </c>
      <c r="G20" s="272"/>
    </row>
    <row r="21" customFormat="false" ht="13.2" hidden="false" customHeight="false" outlineLevel="0" collapsed="false">
      <c r="B21" s="416" t="s">
        <v>204</v>
      </c>
      <c r="C21" s="438"/>
      <c r="D21" s="439" t="n">
        <v>1209</v>
      </c>
      <c r="E21" s="439" t="n">
        <v>1209</v>
      </c>
      <c r="F21" s="440" t="n">
        <v>1262</v>
      </c>
      <c r="G21" s="272"/>
    </row>
    <row r="22" customFormat="false" ht="13.2" hidden="false" customHeight="false" outlineLevel="0" collapsed="false">
      <c r="B22" s="416" t="s">
        <v>205</v>
      </c>
      <c r="C22" s="438"/>
      <c r="D22" s="439" t="n">
        <v>907</v>
      </c>
      <c r="E22" s="439" t="n">
        <v>907</v>
      </c>
      <c r="F22" s="440" t="n">
        <v>867</v>
      </c>
      <c r="G22" s="272"/>
    </row>
    <row r="23" customFormat="false" ht="13.8" hidden="false" customHeight="false" outlineLevel="0" collapsed="false">
      <c r="B23" s="416" t="s">
        <v>206</v>
      </c>
      <c r="C23" s="438"/>
      <c r="D23" s="441" t="n">
        <v>1043</v>
      </c>
      <c r="E23" s="441" t="n">
        <v>1043</v>
      </c>
      <c r="F23" s="442" t="n">
        <v>1054</v>
      </c>
      <c r="G23" s="272"/>
    </row>
    <row r="24" customFormat="false" ht="14.4" hidden="false" customHeight="false" outlineLevel="0" collapsed="false">
      <c r="A24" s="49"/>
      <c r="B24" s="443" t="s">
        <v>90</v>
      </c>
      <c r="C24" s="444"/>
      <c r="D24" s="445" t="n">
        <f aca="false">SUM(D18:D23)</f>
        <v>8356</v>
      </c>
      <c r="E24" s="445" t="n">
        <f aca="false">SUM(E18:E23)</f>
        <v>8356</v>
      </c>
      <c r="F24" s="446" t="n">
        <f aca="false">SUM(F18:F23)</f>
        <v>8849</v>
      </c>
      <c r="G24" s="447"/>
    </row>
    <row r="25" customFormat="false" ht="13.2" hidden="false" customHeight="false" outlineLevel="0" collapsed="false">
      <c r="B25" s="426"/>
      <c r="C25" s="426"/>
      <c r="G25" s="1"/>
    </row>
  </sheetData>
  <mergeCells count="5">
    <mergeCell ref="B2:F2"/>
    <mergeCell ref="B6:F6"/>
    <mergeCell ref="B9:C9"/>
    <mergeCell ref="B14:F14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3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3.66"/>
    <col collapsed="false" customWidth="true" hidden="false" outlineLevel="0" max="6" min="6" style="0" width="13.55"/>
    <col collapsed="false" customWidth="true" hidden="false" outlineLevel="0" max="7" min="7" style="0" width="15.1"/>
    <col collapsed="false" customWidth="true" hidden="false" outlineLevel="0" max="8" min="8" style="0" width="10.1"/>
    <col collapsed="false" customWidth="true" hidden="false" outlineLevel="0" max="9" min="9" style="0" width="15.32"/>
    <col collapsed="false" customWidth="true" hidden="false" outlineLevel="0" max="10" min="10" style="0" width="14.33"/>
    <col collapsed="false" customWidth="true" hidden="false" outlineLevel="0" max="11" min="11" style="0" width="9.99"/>
    <col collapsed="false" customWidth="true" hidden="false" outlineLevel="0" max="13" min="13" style="0" width="11.32"/>
  </cols>
  <sheetData>
    <row r="1" customFormat="false" ht="15.6" hidden="false" customHeight="false" outlineLevel="0" collapsed="false">
      <c r="B1" s="448" t="s">
        <v>207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449" t="s">
        <v>208</v>
      </c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13.8" hidden="false" customHeight="false" outlineLevel="0" collapsed="false">
      <c r="B5" s="450" t="s">
        <v>209</v>
      </c>
      <c r="C5" s="450"/>
      <c r="D5" s="450"/>
      <c r="E5" s="450"/>
      <c r="F5" s="450"/>
      <c r="G5" s="450"/>
      <c r="H5" s="450"/>
      <c r="I5" s="450"/>
      <c r="J5" s="450"/>
      <c r="K5" s="450"/>
    </row>
    <row r="6" customFormat="false" ht="13.8" hidden="false" customHeight="false" outlineLevel="0" collapsed="false"/>
    <row r="7" customFormat="false" ht="26.4" hidden="false" customHeight="false" outlineLevel="0" collapsed="false">
      <c r="B7" s="451" t="s">
        <v>210</v>
      </c>
      <c r="C7" s="452" t="s">
        <v>211</v>
      </c>
      <c r="D7" s="452" t="s">
        <v>212</v>
      </c>
      <c r="E7" s="453" t="s">
        <v>213</v>
      </c>
      <c r="F7" s="452" t="s">
        <v>214</v>
      </c>
      <c r="G7" s="452" t="s">
        <v>212</v>
      </c>
      <c r="H7" s="453" t="s">
        <v>213</v>
      </c>
      <c r="I7" s="452" t="s">
        <v>215</v>
      </c>
      <c r="J7" s="452" t="s">
        <v>212</v>
      </c>
      <c r="K7" s="454" t="s">
        <v>213</v>
      </c>
    </row>
    <row r="8" customFormat="false" ht="13.2" hidden="false" customHeight="false" outlineLevel="0" collapsed="false">
      <c r="B8" s="455"/>
      <c r="C8" s="456"/>
      <c r="D8" s="456"/>
      <c r="E8" s="457"/>
      <c r="F8" s="456"/>
      <c r="G8" s="456"/>
      <c r="H8" s="457"/>
      <c r="I8" s="456"/>
      <c r="J8" s="456"/>
      <c r="K8" s="458"/>
    </row>
    <row r="9" customFormat="false" ht="13.2" hidden="false" customHeight="false" outlineLevel="0" collapsed="false">
      <c r="B9" s="459" t="s">
        <v>216</v>
      </c>
      <c r="C9" s="460" t="n">
        <v>25183506</v>
      </c>
      <c r="D9" s="461" t="n">
        <v>7867714</v>
      </c>
      <c r="E9" s="462" t="n">
        <f aca="false">D9/C9</f>
        <v>0.312415356305036</v>
      </c>
      <c r="F9" s="460" t="n">
        <v>18476996</v>
      </c>
      <c r="G9" s="461" t="n">
        <v>11052570</v>
      </c>
      <c r="H9" s="462" t="n">
        <f aca="false">G9/F9</f>
        <v>0.598180028831527</v>
      </c>
      <c r="I9" s="460" t="n">
        <v>17883500</v>
      </c>
      <c r="J9" s="463" t="n">
        <v>21885169</v>
      </c>
      <c r="K9" s="464" t="n">
        <f aca="false">J9/I9</f>
        <v>1.22376318953225</v>
      </c>
      <c r="M9" s="465"/>
    </row>
    <row r="10" customFormat="false" ht="13.2" hidden="false" customHeight="false" outlineLevel="0" collapsed="false">
      <c r="B10" s="466" t="s">
        <v>13</v>
      </c>
      <c r="C10" s="460" t="n">
        <v>26699793</v>
      </c>
      <c r="D10" s="461" t="n">
        <v>6809529</v>
      </c>
      <c r="E10" s="462" t="n">
        <f aca="false">D10/C10</f>
        <v>0.255040516606252</v>
      </c>
      <c r="F10" s="460" t="n">
        <v>17340297</v>
      </c>
      <c r="G10" s="461" t="n">
        <v>7944383</v>
      </c>
      <c r="H10" s="462" t="n">
        <f aca="false">G10/F10</f>
        <v>0.458145728415148</v>
      </c>
      <c r="I10" s="460" t="n">
        <v>29435483</v>
      </c>
      <c r="J10" s="463" t="n">
        <v>8307252</v>
      </c>
      <c r="K10" s="464" t="n">
        <f aca="false">J10/I10</f>
        <v>0.282218980405384</v>
      </c>
      <c r="M10" s="465"/>
    </row>
    <row r="11" customFormat="false" ht="13.2" hidden="false" customHeight="false" outlineLevel="0" collapsed="false">
      <c r="B11" s="466" t="s">
        <v>14</v>
      </c>
      <c r="C11" s="460" t="n">
        <v>29779269</v>
      </c>
      <c r="D11" s="461" t="n">
        <v>24327260</v>
      </c>
      <c r="E11" s="462" t="n">
        <f aca="false">D11/C11</f>
        <v>0.816919313902568</v>
      </c>
      <c r="F11" s="460" t="n">
        <v>40610732</v>
      </c>
      <c r="G11" s="461" t="n">
        <v>28617953</v>
      </c>
      <c r="H11" s="462" t="n">
        <f aca="false">G11/F11</f>
        <v>0.704689415595858</v>
      </c>
      <c r="I11" s="460" t="n">
        <v>44988748</v>
      </c>
      <c r="J11" s="463" t="n">
        <v>30501347</v>
      </c>
      <c r="K11" s="464" t="n">
        <f aca="false">J11/I11</f>
        <v>0.677977235552321</v>
      </c>
      <c r="M11" s="465"/>
    </row>
    <row r="12" customFormat="false" ht="13.2" hidden="false" customHeight="false" outlineLevel="0" collapsed="false">
      <c r="B12" s="466" t="s">
        <v>217</v>
      </c>
      <c r="C12" s="460" t="n">
        <v>12122206</v>
      </c>
      <c r="D12" s="461" t="n">
        <v>2805732</v>
      </c>
      <c r="E12" s="462" t="n">
        <f aca="false">D12/C12</f>
        <v>0.231453911936491</v>
      </c>
      <c r="F12" s="460" t="n">
        <v>12280209</v>
      </c>
      <c r="G12" s="461" t="n">
        <v>6523968</v>
      </c>
      <c r="H12" s="462" t="n">
        <f aca="false">G12/F12</f>
        <v>0.531258710662009</v>
      </c>
      <c r="I12" s="460" t="n">
        <v>11416202</v>
      </c>
      <c r="J12" s="463" t="n">
        <v>5339183</v>
      </c>
      <c r="K12" s="464" t="n">
        <f aca="false">J12/I12</f>
        <v>0.467684699342216</v>
      </c>
      <c r="M12" s="465"/>
    </row>
    <row r="13" customFormat="false" ht="13.2" hidden="false" customHeight="false" outlineLevel="0" collapsed="false">
      <c r="B13" s="466" t="s">
        <v>218</v>
      </c>
      <c r="C13" s="460" t="n">
        <v>7599141</v>
      </c>
      <c r="D13" s="461" t="n">
        <v>1993225</v>
      </c>
      <c r="E13" s="462" t="n">
        <f aca="false">D13/C13</f>
        <v>0.262296093729541</v>
      </c>
      <c r="F13" s="460" t="n">
        <v>7676139</v>
      </c>
      <c r="G13" s="461" t="n">
        <v>2752229</v>
      </c>
      <c r="H13" s="462" t="n">
        <f aca="false">G13/F13</f>
        <v>0.358543403135352</v>
      </c>
      <c r="I13" s="460" t="n">
        <v>7041962</v>
      </c>
      <c r="J13" s="463" t="n">
        <v>2547969</v>
      </c>
      <c r="K13" s="464" t="n">
        <f aca="false">J13/I13</f>
        <v>0.361826576172947</v>
      </c>
      <c r="M13" s="465"/>
    </row>
    <row r="14" customFormat="false" ht="13.2" hidden="false" customHeight="false" outlineLevel="0" collapsed="false">
      <c r="B14" s="466" t="s">
        <v>86</v>
      </c>
      <c r="C14" s="460" t="n">
        <v>574333</v>
      </c>
      <c r="D14" s="460" t="n">
        <v>506744</v>
      </c>
      <c r="E14" s="462" t="n">
        <f aca="false">D14/C14</f>
        <v>0.882317401228904</v>
      </c>
      <c r="F14" s="460" t="n">
        <v>574333</v>
      </c>
      <c r="G14" s="467" t="n">
        <v>406421</v>
      </c>
      <c r="H14" s="462" t="n">
        <f aca="false">G14/F14</f>
        <v>0.707639992826461</v>
      </c>
      <c r="I14" s="460" t="n">
        <v>574333</v>
      </c>
      <c r="J14" s="463" t="n">
        <f aca="false">394789+1623</f>
        <v>396412</v>
      </c>
      <c r="K14" s="464" t="n">
        <f aca="false">J14/I14</f>
        <v>0.690212820785154</v>
      </c>
      <c r="M14" s="465"/>
    </row>
    <row r="15" customFormat="false" ht="13.2" hidden="false" customHeight="false" outlineLevel="0" collapsed="false">
      <c r="B15" s="466" t="s">
        <v>87</v>
      </c>
      <c r="C15" s="460" t="n">
        <v>736488</v>
      </c>
      <c r="D15" s="460" t="n">
        <v>901410</v>
      </c>
      <c r="E15" s="462" t="n">
        <f aca="false">D15/C15</f>
        <v>1.22393032880373</v>
      </c>
      <c r="F15" s="460" t="n">
        <v>736488</v>
      </c>
      <c r="G15" s="467" t="n">
        <v>851331</v>
      </c>
      <c r="H15" s="462" t="n">
        <f aca="false">G15/F15</f>
        <v>1.15593329422883</v>
      </c>
      <c r="I15" s="460" t="n">
        <v>736488</v>
      </c>
      <c r="J15" s="463" t="n">
        <v>976843</v>
      </c>
      <c r="K15" s="464" t="n">
        <f aca="false">J15/I15</f>
        <v>1.32635290731146</v>
      </c>
      <c r="M15" s="465"/>
    </row>
    <row r="16" customFormat="false" ht="13.2" hidden="false" customHeight="false" outlineLevel="0" collapsed="false">
      <c r="B16" s="466" t="s">
        <v>88</v>
      </c>
      <c r="C16" s="460" t="n">
        <v>672333</v>
      </c>
      <c r="D16" s="460" t="n">
        <v>941758</v>
      </c>
      <c r="E16" s="462" t="n">
        <f aca="false">D16/C16</f>
        <v>1.40073148276226</v>
      </c>
      <c r="F16" s="460" t="n">
        <v>672333</v>
      </c>
      <c r="G16" s="467" t="n">
        <v>932122</v>
      </c>
      <c r="H16" s="462" t="n">
        <f aca="false">G16/F16</f>
        <v>1.38639929915682</v>
      </c>
      <c r="I16" s="460" t="n">
        <v>672333</v>
      </c>
      <c r="J16" s="463" t="n">
        <v>976842</v>
      </c>
      <c r="K16" s="464" t="n">
        <f aca="false">J16/I16</f>
        <v>1.45291395781555</v>
      </c>
      <c r="M16" s="465"/>
    </row>
    <row r="17" customFormat="false" ht="13.2" hidden="false" customHeight="false" outlineLevel="0" collapsed="false">
      <c r="B17" s="135" t="s">
        <v>30</v>
      </c>
      <c r="C17" s="460" t="n">
        <v>2187778</v>
      </c>
      <c r="D17" s="460" t="n">
        <v>9393784</v>
      </c>
      <c r="E17" s="462" t="n">
        <f aca="false">D17/C17</f>
        <v>4.29375558214773</v>
      </c>
      <c r="F17" s="460" t="n">
        <v>2187778</v>
      </c>
      <c r="G17" s="467" t="n">
        <v>5022006</v>
      </c>
      <c r="H17" s="462" t="n">
        <f aca="false">G17/F17</f>
        <v>2.29548244840199</v>
      </c>
      <c r="I17" s="460" t="n">
        <v>2187778</v>
      </c>
      <c r="J17" s="463" t="n">
        <v>15227367</v>
      </c>
      <c r="K17" s="464" t="n">
        <f aca="false">J17/I17</f>
        <v>6.96019751547003</v>
      </c>
      <c r="M17" s="465"/>
    </row>
    <row r="18" customFormat="false" ht="13.8" hidden="false" customHeight="false" outlineLevel="0" collapsed="false">
      <c r="B18" s="135" t="s">
        <v>89</v>
      </c>
      <c r="C18" s="460" t="n">
        <v>9009876</v>
      </c>
      <c r="D18" s="468" t="n">
        <v>11730381</v>
      </c>
      <c r="E18" s="462" t="n">
        <f aca="false">D18/C18</f>
        <v>1.30194699682881</v>
      </c>
      <c r="F18" s="460" t="n">
        <v>9009876</v>
      </c>
      <c r="G18" s="469" t="n">
        <v>12209736</v>
      </c>
      <c r="H18" s="462" t="n">
        <f aca="false">G18/F18</f>
        <v>1.35515028175748</v>
      </c>
      <c r="I18" s="460" t="n">
        <v>9009876</v>
      </c>
      <c r="J18" s="470" t="n">
        <f aca="false">11440181+7273350</f>
        <v>18713531</v>
      </c>
      <c r="K18" s="464" t="n">
        <f aca="false">J18/I18</f>
        <v>2.07700205862989</v>
      </c>
      <c r="M18" s="465"/>
    </row>
    <row r="19" customFormat="false" ht="14.4" hidden="false" customHeight="false" outlineLevel="0" collapsed="false">
      <c r="B19" s="471"/>
      <c r="C19" s="472"/>
      <c r="D19" s="472"/>
      <c r="E19" s="473"/>
      <c r="F19" s="472"/>
      <c r="G19" s="472"/>
      <c r="H19" s="474"/>
      <c r="I19" s="472"/>
      <c r="J19" s="472"/>
      <c r="K19" s="475"/>
    </row>
    <row r="20" customFormat="false" ht="14.4" hidden="false" customHeight="false" outlineLevel="0" collapsed="false">
      <c r="B20" s="476" t="s">
        <v>219</v>
      </c>
      <c r="C20" s="477" t="n">
        <f aca="false">SUM(C9:C19)</f>
        <v>114564723</v>
      </c>
      <c r="D20" s="478" t="n">
        <f aca="false">SUM(D9:D19)</f>
        <v>67277537</v>
      </c>
      <c r="E20" s="479" t="n">
        <f aca="false">D20/C20</f>
        <v>0.587244792622595</v>
      </c>
      <c r="F20" s="477" t="n">
        <f aca="false">SUM(F9:F19)</f>
        <v>109565181</v>
      </c>
      <c r="G20" s="478" t="n">
        <f aca="false">SUM(G9:G19)</f>
        <v>76312719</v>
      </c>
      <c r="H20" s="479" t="n">
        <f aca="false">G20/F20</f>
        <v>0.696505206339229</v>
      </c>
      <c r="I20" s="477" t="n">
        <f aca="false">SUM(I9:I19)</f>
        <v>123946703</v>
      </c>
      <c r="J20" s="478" t="n">
        <f aca="false">SUM(J9:J19)</f>
        <v>104871915</v>
      </c>
      <c r="K20" s="480" t="n">
        <f aca="false">J20/I20</f>
        <v>0.846104918176</v>
      </c>
    </row>
    <row r="23" customFormat="false" ht="15.6" hidden="false" customHeight="false" outlineLevel="0" collapsed="false">
      <c r="B23" s="481" t="s">
        <v>220</v>
      </c>
    </row>
    <row r="24" customFormat="false" ht="15.6" hidden="false" customHeight="false" outlineLevel="0" collapsed="false">
      <c r="B24" s="481" t="s">
        <v>221</v>
      </c>
    </row>
    <row r="29" customFormat="false" ht="13.2" hidden="false" customHeight="false" outlineLevel="0" collapsed="false">
      <c r="E29" s="482"/>
    </row>
    <row r="30" customFormat="false" ht="13.2" hidden="false" customHeight="false" outlineLevel="0" collapsed="false">
      <c r="I30" s="482"/>
    </row>
    <row r="32" customFormat="false" ht="13.2" hidden="false" customHeight="false" outlineLevel="0" collapsed="false">
      <c r="E32" s="482"/>
      <c r="H32" s="482"/>
    </row>
    <row r="35" customFormat="false" ht="13.2" hidden="false" customHeight="false" outlineLevel="0" collapsed="false">
      <c r="G35" s="482"/>
    </row>
    <row r="46" customFormat="false" ht="13.2" hidden="false" customHeight="false" outlineLevel="0" collapsed="false">
      <c r="B46" s="353"/>
    </row>
  </sheetData>
  <mergeCells count="2">
    <mergeCell ref="B4:K4"/>
    <mergeCell ref="B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0.87"/>
    <col collapsed="false" customWidth="true" hidden="false" outlineLevel="0" max="3" min="3" style="0" width="17.66"/>
    <col collapsed="false" customWidth="true" hidden="false" outlineLevel="0" max="4" min="4" style="0" width="19.55"/>
    <col collapsed="false" customWidth="true" hidden="false" outlineLevel="0" max="5" min="5" style="0" width="16.99"/>
    <col collapsed="false" customWidth="true" hidden="false" outlineLevel="0" max="6" min="6" style="0" width="17.32"/>
    <col collapsed="false" customWidth="true" hidden="false" outlineLevel="0" max="7" min="7" style="0" width="17.43"/>
    <col collapsed="false" customWidth="true" hidden="false" outlineLevel="0" max="8" min="8" style="0" width="16.1"/>
    <col collapsed="false" customWidth="true" hidden="false" outlineLevel="0" max="9" min="9" style="0" width="9.99"/>
    <col collapsed="false" customWidth="true" hidden="false" outlineLevel="0" max="10" min="10" style="0" width="13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55" t="s">
        <v>222</v>
      </c>
      <c r="C2" s="355"/>
      <c r="D2" s="355"/>
      <c r="E2" s="355"/>
      <c r="F2" s="355"/>
      <c r="G2" s="355"/>
      <c r="H2" s="355"/>
    </row>
    <row r="3" customFormat="false" ht="16.2" hidden="false" customHeight="false" outlineLevel="0" collapsed="false">
      <c r="B3" s="483"/>
      <c r="C3" s="484" t="s">
        <v>223</v>
      </c>
      <c r="D3" s="484"/>
      <c r="E3" s="484"/>
      <c r="F3" s="484"/>
      <c r="G3" s="484"/>
      <c r="H3" s="484"/>
    </row>
    <row r="4" customFormat="false" ht="13.2" hidden="false" customHeight="false" outlineLevel="0" collapsed="false">
      <c r="B4" s="485" t="s">
        <v>224</v>
      </c>
      <c r="C4" s="486" t="s">
        <v>225</v>
      </c>
      <c r="D4" s="487" t="s">
        <v>226</v>
      </c>
      <c r="E4" s="487" t="s">
        <v>227</v>
      </c>
      <c r="F4" s="487" t="s">
        <v>228</v>
      </c>
      <c r="G4" s="487" t="s">
        <v>229</v>
      </c>
      <c r="H4" s="488" t="s">
        <v>230</v>
      </c>
    </row>
    <row r="5" customFormat="false" ht="13.8" hidden="false" customHeight="false" outlineLevel="0" collapsed="false">
      <c r="B5" s="489" t="s">
        <v>231</v>
      </c>
      <c r="C5" s="490" t="s">
        <v>232</v>
      </c>
      <c r="D5" s="491" t="s">
        <v>232</v>
      </c>
      <c r="E5" s="491" t="s">
        <v>232</v>
      </c>
      <c r="F5" s="491" t="s">
        <v>232</v>
      </c>
      <c r="G5" s="491" t="s">
        <v>232</v>
      </c>
      <c r="H5" s="492" t="s">
        <v>232</v>
      </c>
    </row>
    <row r="6" customFormat="false" ht="13.8" hidden="false" customHeight="false" outlineLevel="0" collapsed="false">
      <c r="B6" s="493" t="s">
        <v>79</v>
      </c>
      <c r="C6" s="494" t="s">
        <v>117</v>
      </c>
      <c r="D6" s="495" t="s">
        <v>132</v>
      </c>
      <c r="E6" s="495" t="s">
        <v>136</v>
      </c>
      <c r="F6" s="495" t="s">
        <v>141</v>
      </c>
      <c r="G6" s="495" t="s">
        <v>164</v>
      </c>
      <c r="H6" s="496" t="s">
        <v>172</v>
      </c>
    </row>
    <row r="7" customFormat="false" ht="13.2" hidden="false" customHeight="false" outlineLevel="0" collapsed="false">
      <c r="B7" s="497"/>
      <c r="C7" s="498"/>
      <c r="D7" s="499"/>
      <c r="E7" s="499"/>
      <c r="F7" s="500"/>
      <c r="G7" s="500"/>
      <c r="H7" s="501"/>
    </row>
    <row r="8" customFormat="false" ht="13.8" hidden="false" customHeight="false" outlineLevel="0" collapsed="false">
      <c r="B8" s="109" t="s">
        <v>233</v>
      </c>
      <c r="C8" s="502" t="n">
        <f aca="false">F8*12/3</f>
        <v>141080204</v>
      </c>
      <c r="D8" s="503" t="n">
        <f aca="false">G8*12/3</f>
        <v>1014330592</v>
      </c>
      <c r="E8" s="503" t="n">
        <f aca="false">H8*12/3</f>
        <v>1266464</v>
      </c>
      <c r="F8" s="504" t="n">
        <f aca="false">8962536+1402097+13300370+1375620+8748308+1481120</f>
        <v>35270051</v>
      </c>
      <c r="G8" s="504" t="n">
        <f aca="false">'Rev &amp; Exp by source'!E5+'Rev &amp; Exp by source'!E22</f>
        <v>253582648</v>
      </c>
      <c r="H8" s="504" t="n">
        <v>316616</v>
      </c>
      <c r="I8" s="505" t="s">
        <v>234</v>
      </c>
      <c r="J8" s="300"/>
    </row>
    <row r="9" customFormat="false" ht="13.2" hidden="false" customHeight="false" outlineLevel="0" collapsed="false">
      <c r="B9" s="506"/>
      <c r="C9" s="507"/>
      <c r="D9" s="508"/>
      <c r="E9" s="508"/>
      <c r="F9" s="509"/>
      <c r="G9" s="509"/>
      <c r="H9" s="510"/>
      <c r="I9" s="505"/>
    </row>
    <row r="10" customFormat="false" ht="13.8" hidden="false" customHeight="false" outlineLevel="0" collapsed="false">
      <c r="B10" s="511" t="s">
        <v>235</v>
      </c>
      <c r="C10" s="502" t="n">
        <f aca="false">F10*12/3</f>
        <v>64970960</v>
      </c>
      <c r="D10" s="503" t="n">
        <f aca="false">G10*12/3</f>
        <v>292912776</v>
      </c>
      <c r="E10" s="503" t="n">
        <f aca="false">H10*12/3</f>
        <v>0</v>
      </c>
      <c r="F10" s="512" t="n">
        <f aca="false">4235762+176712+6854041+77758+4705943+192524</f>
        <v>16242740</v>
      </c>
      <c r="G10" s="512" t="n">
        <f aca="false">'Rev &amp; Exp by source'!E11+'Rev &amp; Exp by source'!E19+'Rev &amp; Exp by source'!E21</f>
        <v>73228194</v>
      </c>
      <c r="H10" s="513"/>
      <c r="I10" s="505"/>
    </row>
    <row r="11" customFormat="false" ht="13.2" hidden="false" customHeight="false" outlineLevel="0" collapsed="false">
      <c r="B11" s="514"/>
      <c r="C11" s="515"/>
      <c r="D11" s="243"/>
      <c r="E11" s="516"/>
      <c r="F11" s="517"/>
      <c r="G11" s="517"/>
      <c r="H11" s="517"/>
      <c r="I11" s="505"/>
    </row>
    <row r="12" customFormat="false" ht="13.2" hidden="false" customHeight="false" outlineLevel="0" collapsed="false">
      <c r="B12" s="518" t="s">
        <v>236</v>
      </c>
      <c r="C12" s="519" t="n">
        <f aca="false">F12*12/3</f>
        <v>61091792</v>
      </c>
      <c r="D12" s="520" t="n">
        <f aca="false">G12*12/3</f>
        <v>0</v>
      </c>
      <c r="E12" s="520" t="n">
        <f aca="false">H12*12/3</f>
        <v>0</v>
      </c>
      <c r="F12" s="521" t="n">
        <f aca="false">5259344+275932+46080+3631015+278710+30308+5440572+275988+34999</f>
        <v>15272948</v>
      </c>
      <c r="G12" s="522"/>
      <c r="H12" s="521"/>
      <c r="I12" s="505"/>
    </row>
    <row r="13" customFormat="false" ht="13.2" hidden="false" customHeight="false" outlineLevel="0" collapsed="false">
      <c r="B13" s="523" t="s">
        <v>237</v>
      </c>
      <c r="C13" s="519" t="n">
        <f aca="false">F13*12/3</f>
        <v>12124968</v>
      </c>
      <c r="D13" s="520" t="n">
        <f aca="false">G13*12/3</f>
        <v>0</v>
      </c>
      <c r="E13" s="520" t="n">
        <f aca="false">H13*12/3</f>
        <v>0</v>
      </c>
      <c r="F13" s="521" t="n">
        <f aca="false">969878+939851+1121513</f>
        <v>3031242</v>
      </c>
      <c r="G13" s="522"/>
      <c r="H13" s="521"/>
      <c r="I13" s="505"/>
    </row>
    <row r="14" customFormat="false" ht="13.2" hidden="false" customHeight="false" outlineLevel="0" collapsed="false">
      <c r="B14" s="524" t="s">
        <v>238</v>
      </c>
      <c r="C14" s="519" t="n">
        <f aca="false">F14*12/3</f>
        <v>13290900</v>
      </c>
      <c r="D14" s="520" t="n">
        <f aca="false">G14*12/3</f>
        <v>0</v>
      </c>
      <c r="E14" s="520" t="n">
        <f aca="false">H14*12/3</f>
        <v>34302800</v>
      </c>
      <c r="F14" s="521" t="n">
        <f aca="false">1154495+1013317+1154913</f>
        <v>3322725</v>
      </c>
      <c r="G14" s="525"/>
      <c r="H14" s="521" t="n">
        <v>8575700</v>
      </c>
      <c r="I14" s="505"/>
    </row>
    <row r="15" customFormat="false" ht="13.8" hidden="false" customHeight="false" outlineLevel="0" collapsed="false">
      <c r="B15" s="524" t="s">
        <v>239</v>
      </c>
      <c r="C15" s="519" t="n">
        <f aca="false">F15*12/3</f>
        <v>22368888</v>
      </c>
      <c r="D15" s="526" t="n">
        <f aca="false">G15*12/3</f>
        <v>11402888</v>
      </c>
      <c r="E15" s="520" t="n">
        <f aca="false">H15*12/3</f>
        <v>0</v>
      </c>
      <c r="F15" s="527" t="n">
        <f aca="false">1852677+1942516+1797029</f>
        <v>5592222</v>
      </c>
      <c r="G15" s="528" t="n">
        <f aca="false">'Rev &amp; Exp by source'!E20</f>
        <v>2850722</v>
      </c>
      <c r="H15" s="527"/>
      <c r="I15" s="505"/>
    </row>
    <row r="16" customFormat="false" ht="13.8" hidden="false" customHeight="false" outlineLevel="0" collapsed="false">
      <c r="B16" s="529"/>
      <c r="C16" s="530" t="n">
        <f aca="false">SUM(C14:C15)</f>
        <v>35659788</v>
      </c>
      <c r="D16" s="530" t="n">
        <f aca="false">SUM(D14:D15)</f>
        <v>11402888</v>
      </c>
      <c r="E16" s="530" t="n">
        <f aca="false">SUM(E14:E15)</f>
        <v>34302800</v>
      </c>
      <c r="F16" s="531" t="n">
        <f aca="false">SUM(F12:F15)</f>
        <v>27219137</v>
      </c>
      <c r="G16" s="531" t="n">
        <f aca="false">SUM(G12:G15)</f>
        <v>2850722</v>
      </c>
      <c r="H16" s="531" t="n">
        <f aca="false">SUM(H12:H15)</f>
        <v>8575700</v>
      </c>
      <c r="I16" s="505"/>
    </row>
    <row r="17" customFormat="false" ht="13.2" hidden="false" customHeight="false" outlineLevel="0" collapsed="false">
      <c r="B17" s="532"/>
      <c r="C17" s="533"/>
      <c r="D17" s="533"/>
      <c r="E17" s="533"/>
      <c r="F17" s="534"/>
      <c r="G17" s="534"/>
      <c r="H17" s="534"/>
      <c r="I17" s="505"/>
    </row>
    <row r="18" customFormat="false" ht="13.2" hidden="false" customHeight="false" outlineLevel="0" collapsed="false">
      <c r="B18" s="523" t="s">
        <v>240</v>
      </c>
      <c r="C18" s="535" t="n">
        <f aca="false">F18*12/3</f>
        <v>5781456</v>
      </c>
      <c r="D18" s="536" t="n">
        <f aca="false">G18*12/3</f>
        <v>0</v>
      </c>
      <c r="E18" s="520" t="n">
        <f aca="false">H18*12/3</f>
        <v>19466096</v>
      </c>
      <c r="F18" s="537" t="n">
        <f aca="false">521127+511142+413095</f>
        <v>1445364</v>
      </c>
      <c r="G18" s="537"/>
      <c r="H18" s="537" t="n">
        <f aca="false">4513139+353385</f>
        <v>4866524</v>
      </c>
      <c r="I18" s="505"/>
      <c r="J18" s="538"/>
    </row>
    <row r="19" customFormat="false" ht="13.2" hidden="false" customHeight="false" outlineLevel="0" collapsed="false">
      <c r="B19" s="523" t="s">
        <v>241</v>
      </c>
      <c r="C19" s="535" t="n">
        <f aca="false">F19*12/3</f>
        <v>74744128</v>
      </c>
      <c r="D19" s="536" t="n">
        <f aca="false">G19*12/3</f>
        <v>0</v>
      </c>
      <c r="E19" s="520" t="n">
        <f aca="false">H19*12/3</f>
        <v>31235880</v>
      </c>
      <c r="F19" s="525" t="n">
        <f aca="false">5722978+6766174+6196880</f>
        <v>18686032</v>
      </c>
      <c r="G19" s="525"/>
      <c r="H19" s="525" t="n">
        <v>7808970</v>
      </c>
      <c r="I19" s="505"/>
      <c r="J19" s="538"/>
    </row>
    <row r="20" customFormat="false" ht="13.2" hidden="false" customHeight="false" outlineLevel="0" collapsed="false">
      <c r="B20" s="523" t="s">
        <v>242</v>
      </c>
      <c r="C20" s="535" t="n">
        <f aca="false">F20*12/3</f>
        <v>5147164</v>
      </c>
      <c r="D20" s="536" t="n">
        <f aca="false">G20*12/3</f>
        <v>0</v>
      </c>
      <c r="E20" s="520" t="n">
        <f aca="false">H20*12/3</f>
        <v>0</v>
      </c>
      <c r="F20" s="525" t="n">
        <f aca="false">423012+419497+444282</f>
        <v>1286791</v>
      </c>
      <c r="G20" s="525"/>
      <c r="H20" s="525" t="n">
        <v>0</v>
      </c>
      <c r="I20" s="505"/>
      <c r="J20" s="538"/>
    </row>
    <row r="21" customFormat="false" ht="13.2" hidden="false" customHeight="false" outlineLevel="0" collapsed="false">
      <c r="B21" s="518" t="s">
        <v>243</v>
      </c>
      <c r="C21" s="535" t="n">
        <f aca="false">F21*12/3</f>
        <v>128258408</v>
      </c>
      <c r="D21" s="536" t="n">
        <f aca="false">G21*12/3</f>
        <v>5238308</v>
      </c>
      <c r="E21" s="520" t="n">
        <f aca="false">H21*12/3</f>
        <v>6625372</v>
      </c>
      <c r="F21" s="537" t="n">
        <f aca="false">10255563+10948298+10860741</f>
        <v>32064602</v>
      </c>
      <c r="G21" s="525" t="n">
        <f aca="false">'Rev &amp; Exp by source'!E18</f>
        <v>1309577</v>
      </c>
      <c r="H21" s="537" t="n">
        <v>1656343</v>
      </c>
      <c r="I21" s="505"/>
    </row>
    <row r="22" customFormat="false" ht="13.8" hidden="false" customHeight="false" outlineLevel="0" collapsed="false">
      <c r="B22" s="518" t="s">
        <v>85</v>
      </c>
      <c r="C22" s="535" t="n">
        <f aca="false">F22*12/3</f>
        <v>57158860</v>
      </c>
      <c r="D22" s="536" t="n">
        <f aca="false">G22*12/3</f>
        <v>29173692</v>
      </c>
      <c r="E22" s="520" t="n">
        <f aca="false">H22*12/3</f>
        <v>0</v>
      </c>
      <c r="F22" s="539" t="n">
        <f aca="false">4601174+4676034+5012507</f>
        <v>14289715</v>
      </c>
      <c r="G22" s="512" t="n">
        <f aca="false">'Rev &amp; Exp by source'!E15</f>
        <v>7293423</v>
      </c>
      <c r="H22" s="539" t="n">
        <v>0</v>
      </c>
      <c r="I22" s="505"/>
      <c r="J22" s="538"/>
    </row>
    <row r="23" customFormat="false" ht="13.8" hidden="false" customHeight="false" outlineLevel="0" collapsed="false">
      <c r="B23" s="529"/>
      <c r="C23" s="540" t="n">
        <f aca="false">SUM(C18:C22)</f>
        <v>271090016</v>
      </c>
      <c r="D23" s="541" t="n">
        <f aca="false">SUM(D18:D22)</f>
        <v>34412000</v>
      </c>
      <c r="E23" s="541" t="n">
        <f aca="false">SUM(E18:E22)</f>
        <v>57327348</v>
      </c>
      <c r="F23" s="531" t="n">
        <f aca="false">SUM(F18:F22)</f>
        <v>67772504</v>
      </c>
      <c r="G23" s="531" t="n">
        <f aca="false">SUM(G18:G22)</f>
        <v>8603000</v>
      </c>
      <c r="H23" s="531" t="n">
        <f aca="false">SUM(H18:H22)</f>
        <v>14331837</v>
      </c>
      <c r="I23" s="505"/>
      <c r="J23" s="223"/>
    </row>
    <row r="24" customFormat="false" ht="13.2" hidden="false" customHeight="false" outlineLevel="0" collapsed="false">
      <c r="B24" s="514"/>
      <c r="C24" s="542"/>
      <c r="D24" s="543"/>
      <c r="E24" s="543"/>
      <c r="F24" s="544"/>
      <c r="G24" s="534"/>
      <c r="H24" s="544"/>
      <c r="I24" s="505"/>
    </row>
    <row r="25" customFormat="false" ht="13.2" hidden="false" customHeight="false" outlineLevel="0" collapsed="false">
      <c r="B25" s="518" t="s">
        <v>244</v>
      </c>
      <c r="C25" s="535" t="n">
        <f aca="false">F25*12/3</f>
        <v>24580400</v>
      </c>
      <c r="D25" s="536" t="n">
        <f aca="false">G25*12/3</f>
        <v>0</v>
      </c>
      <c r="E25" s="520" t="n">
        <f aca="false">H25*12/3</f>
        <v>0</v>
      </c>
      <c r="F25" s="537" t="n">
        <f aca="false">1865773+2044287+2235040</f>
        <v>6145100</v>
      </c>
      <c r="G25" s="521" t="n">
        <v>0</v>
      </c>
      <c r="H25" s="537" t="n">
        <v>0</v>
      </c>
      <c r="I25" s="505"/>
      <c r="J25" s="538"/>
    </row>
    <row r="26" customFormat="false" ht="13.2" hidden="false" customHeight="false" outlineLevel="0" collapsed="false">
      <c r="B26" s="518" t="s">
        <v>13</v>
      </c>
      <c r="C26" s="535" t="n">
        <f aca="false">F26*12/3</f>
        <v>328634248</v>
      </c>
      <c r="D26" s="536" t="n">
        <f aca="false">G26*12/3</f>
        <v>92244656</v>
      </c>
      <c r="E26" s="520" t="n">
        <f aca="false">H26*12/3</f>
        <v>0</v>
      </c>
      <c r="F26" s="537" t="n">
        <f aca="false">46226326+15202584+20729652</f>
        <v>82158562</v>
      </c>
      <c r="G26" s="545" t="n">
        <f aca="false">'Rev &amp; Exp by source'!E12</f>
        <v>23061164</v>
      </c>
      <c r="H26" s="537" t="n">
        <v>0</v>
      </c>
      <c r="I26" s="505"/>
      <c r="J26" s="538"/>
    </row>
    <row r="27" customFormat="false" ht="13.2" hidden="false" customHeight="false" outlineLevel="0" collapsed="false">
      <c r="B27" s="518" t="s">
        <v>245</v>
      </c>
      <c r="C27" s="535" t="n">
        <f aca="false">F27*12/3</f>
        <v>35968804</v>
      </c>
      <c r="D27" s="536" t="n">
        <f aca="false">G27*12/3</f>
        <v>58675532</v>
      </c>
      <c r="E27" s="520" t="n">
        <f aca="false">H27*12/3</f>
        <v>2843724</v>
      </c>
      <c r="F27" s="537" t="n">
        <f aca="false">2856741+2812617+3322843</f>
        <v>8992201</v>
      </c>
      <c r="G27" s="521" t="n">
        <f aca="false">'Rev &amp; Exp by source'!E14</f>
        <v>14668883</v>
      </c>
      <c r="H27" s="537" t="n">
        <v>710931</v>
      </c>
      <c r="I27" s="505"/>
      <c r="J27" s="538"/>
    </row>
    <row r="28" customFormat="false" ht="13.2" hidden="false" customHeight="false" outlineLevel="0" collapsed="false">
      <c r="B28" s="518" t="s">
        <v>246</v>
      </c>
      <c r="C28" s="535" t="n">
        <f aca="false">F28*12/3</f>
        <v>324364308</v>
      </c>
      <c r="D28" s="536" t="n">
        <f aca="false">G28*12/3</f>
        <v>333786240</v>
      </c>
      <c r="E28" s="520" t="n">
        <f aca="false">H28*12/3</f>
        <v>15509500</v>
      </c>
      <c r="F28" s="537" t="n">
        <f aca="false">56623951+320059+20109977+257052+3780038</f>
        <v>81091077</v>
      </c>
      <c r="G28" s="521" t="n">
        <f aca="false">'Rev &amp; Exp by source'!E13</f>
        <v>83446560</v>
      </c>
      <c r="H28" s="537" t="n">
        <v>3877375</v>
      </c>
      <c r="I28" s="505"/>
      <c r="J28" s="538"/>
    </row>
    <row r="29" customFormat="false" ht="13.2" hidden="false" customHeight="false" outlineLevel="0" collapsed="false">
      <c r="B29" s="518" t="s">
        <v>247</v>
      </c>
      <c r="C29" s="535" t="n">
        <f aca="false">F29*12/3</f>
        <v>6597124</v>
      </c>
      <c r="D29" s="536" t="n">
        <f aca="false">G29*12/3</f>
        <v>0</v>
      </c>
      <c r="E29" s="520" t="n">
        <f aca="false">H29*12/3</f>
        <v>913688</v>
      </c>
      <c r="F29" s="537" t="n">
        <f aca="false">497052+457753+694476</f>
        <v>1649281</v>
      </c>
      <c r="G29" s="521" t="n">
        <v>0</v>
      </c>
      <c r="H29" s="537" t="n">
        <v>228422</v>
      </c>
      <c r="I29" s="505"/>
      <c r="J29" s="538"/>
    </row>
    <row r="30" customFormat="false" ht="13.8" hidden="false" customHeight="false" outlineLevel="0" collapsed="false">
      <c r="B30" s="518" t="s">
        <v>248</v>
      </c>
      <c r="C30" s="535" t="n">
        <f aca="false">F30*12/3</f>
        <v>24030676</v>
      </c>
      <c r="D30" s="536" t="n">
        <f aca="false">G30*12/3</f>
        <v>0</v>
      </c>
      <c r="E30" s="520" t="n">
        <f aca="false">H30*12/3</f>
        <v>59819476</v>
      </c>
      <c r="F30" s="546" t="n">
        <f aca="false">1829535+10414+1547034+10865+2598307+11514</f>
        <v>6007669</v>
      </c>
      <c r="G30" s="521" t="n">
        <v>0</v>
      </c>
      <c r="H30" s="546" t="n">
        <f aca="false">12819335+2135534</f>
        <v>14954869</v>
      </c>
      <c r="I30" s="505"/>
      <c r="J30" s="538"/>
    </row>
    <row r="31" customFormat="false" ht="13.8" hidden="false" customHeight="false" outlineLevel="0" collapsed="false">
      <c r="B31" s="547"/>
      <c r="C31" s="548" t="n">
        <f aca="false">SUM(C25:C30)</f>
        <v>744175560</v>
      </c>
      <c r="D31" s="548" t="n">
        <f aca="false">SUM(D25:D30)</f>
        <v>484706428</v>
      </c>
      <c r="E31" s="548" t="n">
        <f aca="false">SUM(E25:E30)</f>
        <v>79086388</v>
      </c>
      <c r="F31" s="549" t="n">
        <f aca="false">SUM(F25:F30)</f>
        <v>186043890</v>
      </c>
      <c r="G31" s="549" t="n">
        <f aca="false">SUM(G25:G30)</f>
        <v>121176607</v>
      </c>
      <c r="H31" s="531" t="n">
        <f aca="false">SUM(H25:H30)</f>
        <v>19771597</v>
      </c>
      <c r="I31" s="505"/>
    </row>
    <row r="32" customFormat="false" ht="13.8" hidden="false" customHeight="false" outlineLevel="0" collapsed="false">
      <c r="B32" s="550" t="s">
        <v>249</v>
      </c>
      <c r="C32" s="551" t="n">
        <f aca="false">SUM(C8+C10+C16+C23+C31+C12)</f>
        <v>1318068320</v>
      </c>
      <c r="D32" s="551" t="n">
        <f aca="false">SUM(D8+D10+D16+D23+D31)</f>
        <v>1837764684</v>
      </c>
      <c r="E32" s="551" t="n">
        <f aca="false">SUM(E8+E10+E16+E23+E31)</f>
        <v>171983000</v>
      </c>
      <c r="F32" s="552" t="n">
        <f aca="false">SUM(F8+F10+F16+F23+F31)</f>
        <v>332548322</v>
      </c>
      <c r="G32" s="552" t="n">
        <f aca="false">SUM(G8+G10+G16+G23+G31)</f>
        <v>459441171</v>
      </c>
      <c r="H32" s="531" t="n">
        <f aca="false">SUM(H8+H10+H16+H23+H31)</f>
        <v>42995750</v>
      </c>
      <c r="I32" s="505"/>
    </row>
    <row r="33" customFormat="false" ht="13.2" hidden="false" customHeight="false" outlineLevel="0" collapsed="false">
      <c r="B33" s="553"/>
      <c r="C33" s="553"/>
      <c r="D33" s="553"/>
      <c r="E33" s="553"/>
      <c r="F33" s="553"/>
      <c r="G33" s="553"/>
      <c r="H33" s="553"/>
    </row>
    <row r="34" customFormat="false" ht="13.2" hidden="false" customHeight="false" outlineLevel="0" collapsed="false">
      <c r="B34" s="554" t="s">
        <v>250</v>
      </c>
      <c r="C34" s="243"/>
      <c r="D34" s="243"/>
      <c r="E34" s="175"/>
      <c r="F34" s="175"/>
      <c r="G34" s="175"/>
      <c r="H34" s="175"/>
    </row>
    <row r="35" s="353" customFormat="true" ht="11.4" hidden="false" customHeight="false" outlineLevel="0" collapsed="false">
      <c r="B35" s="353" t="s">
        <v>251</v>
      </c>
      <c r="D35" s="555"/>
    </row>
    <row r="36" s="353" customFormat="true" ht="11.4" hidden="false" customHeight="false" outlineLevel="0" collapsed="false">
      <c r="B36" s="353" t="s">
        <v>252</v>
      </c>
      <c r="G36" s="555"/>
    </row>
    <row r="37" s="353" customFormat="true" ht="11.4" hidden="false" customHeight="false" outlineLevel="0" collapsed="false">
      <c r="G37" s="555"/>
    </row>
    <row r="38" customFormat="false" ht="13.2" hidden="false" customHeight="false" outlineLevel="0" collapsed="false">
      <c r="B38" s="554" t="s">
        <v>253</v>
      </c>
    </row>
    <row r="42" customFormat="false" ht="13.2" hidden="false" customHeight="false" outlineLevel="0" collapsed="false">
      <c r="B42" s="353"/>
    </row>
  </sheetData>
  <mergeCells count="2">
    <mergeCell ref="B2:H2"/>
    <mergeCell ref="C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34:05Z</dcterms:created>
  <dc:creator>lindseyw</dc:creator>
  <dc:description/>
  <dc:language>en-US</dc:language>
  <cp:lastModifiedBy>pulaner</cp:lastModifiedBy>
  <cp:lastPrinted>2015-01-22T07:20:30Z</cp:lastPrinted>
  <dcterms:modified xsi:type="dcterms:W3CDTF">2015-07-29T06:59:51Z</dcterms:modified>
  <cp:revision>0</cp:revision>
  <dc:subject/>
  <dc:title/>
</cp:coreProperties>
</file>