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age" sheetId="1" state="visible" r:id="rId2"/>
    <sheet name="Rev &amp; Exp" sheetId="2" state="visible" r:id="rId3"/>
    <sheet name="Rev &amp; Exp by source" sheetId="3" state="visible" r:id="rId4"/>
    <sheet name="Salaries  " sheetId="4" state="visible" r:id="rId5"/>
    <sheet name="Top Ten Creditors" sheetId="5" state="visible" r:id="rId6"/>
    <sheet name="Capex" sheetId="6" state="visible" r:id="rId7"/>
    <sheet name="FBE" sheetId="7" state="hidden" r:id="rId8"/>
    <sheet name="Rev proj.vs act" sheetId="8" state="visible" r:id="rId9"/>
    <sheet name="Quart proj of Rev&amp;Exp by votes" sheetId="9" state="visible" r:id="rId10"/>
    <sheet name="Pay Rate" sheetId="10" state="visible" r:id="rId11"/>
    <sheet name="Sheet1" sheetId="11" state="hidden" r:id="rId12"/>
    <sheet name="payment sum" sheetId="12" state="visible" r:id="rId13"/>
    <sheet name="Sheet2" sheetId="13" state="visible" r:id="rId14"/>
  </sheets>
  <definedNames>
    <definedName function="false" hidden="false" localSheetId="2" name="_xlnm.Print_Area" vbProcedure="false">'Rev &amp; Exp by source'!$A$1:$M$77</definedName>
    <definedName function="false" hidden="false" localSheetId="3" name="_xlnm.Print_Area" vbProcedure="false">'Salaries  '!$A$1:$G$37</definedName>
    <definedName function="false" hidden="false" localSheetId="0" name="_xlnm.Print_Area" vbProcedure="false">'Summary Page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lindseyw:
</t>
        </r>
        <r>
          <rPr>
            <sz val="9"/>
            <color rgb="FF000000"/>
            <rFont val="Tahoma"/>
            <family val="2"/>
          </rPr>
          <t xml:space="preserve">Farms have been included in the valuation roll. Use the revised report from marius where he included billing of fa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8</xdr:rowOff>
              </xdr:from>
              <xdr:to>
                <xdr:col>16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5">
  <si>
    <t xml:space="preserve">MATJHABENG LOCAL MUNICIPALITY</t>
  </si>
  <si>
    <t xml:space="preserve">QUARTERLY BUDGET AND PERFORMANCE REPORT </t>
  </si>
  <si>
    <t xml:space="preserve">The attached report is submitted in terms of Section 52 (d) of the Municipal Finance</t>
  </si>
  <si>
    <t xml:space="preserve">Management Act (MFMA), Act 56 of 2003 for three months ended 31 December 2014</t>
  </si>
  <si>
    <t xml:space="preserve">TABLE 1</t>
  </si>
  <si>
    <t xml:space="preserve">Budget for the three months</t>
  </si>
  <si>
    <t xml:space="preserve">Actual for the three months</t>
  </si>
  <si>
    <t xml:space="preserve">Variance %</t>
  </si>
  <si>
    <t xml:space="preserve"> Revenue </t>
  </si>
  <si>
    <t xml:space="preserve">Intergovernmental Transfer</t>
  </si>
  <si>
    <t xml:space="preserve">Total Income</t>
  </si>
  <si>
    <t xml:space="preserve"> Expenditure </t>
  </si>
  <si>
    <t xml:space="preserve">Salaries</t>
  </si>
  <si>
    <t xml:space="preserve">Water</t>
  </si>
  <si>
    <t xml:space="preserve">Electricity</t>
  </si>
  <si>
    <t xml:space="preserve">Other/Stationery,Telephone </t>
  </si>
  <si>
    <t xml:space="preserve">Net Surplus/(Deficit)</t>
  </si>
  <si>
    <t xml:space="preserve">MIG Payments</t>
  </si>
  <si>
    <r>
      <rPr>
        <b val="true"/>
        <sz val="10"/>
        <rFont val="Arial"/>
        <family val="2"/>
      </rPr>
      <t xml:space="preserve">Table 1</t>
    </r>
    <r>
      <rPr>
        <sz val="10"/>
        <rFont val="Arial"/>
        <family val="2"/>
      </rPr>
      <t xml:space="preserve"> indicates that  the actual amount received is above the amount paid for the quarter by</t>
    </r>
    <r>
      <rPr>
        <b val="true"/>
        <sz val="10"/>
        <rFont val="Arial"/>
        <family val="2"/>
      </rPr>
      <t xml:space="preserve"> </t>
    </r>
  </si>
  <si>
    <t xml:space="preserve">              The municipality received more money than what was paid out for  three month ending December 2014.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Only </t>
    </r>
    <r>
      <rPr>
        <b val="true"/>
        <sz val="10"/>
        <rFont val="Arial"/>
        <family val="2"/>
      </rPr>
      <t xml:space="preserve">R332 548 322 </t>
    </r>
    <r>
      <rPr>
        <sz val="10"/>
        <rFont val="Arial"/>
        <family val="2"/>
      </rPr>
      <t xml:space="preserve">was spend from the total budget of</t>
    </r>
    <r>
      <rPr>
        <b val="true"/>
        <sz val="10"/>
        <rFont val="Arial"/>
        <family val="2"/>
      </rPr>
      <t xml:space="preserve"> R488 517 909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There was an under spending of MIG payments of</t>
    </r>
    <r>
      <rPr>
        <b val="true"/>
        <sz val="10"/>
        <rFont val="Arial"/>
        <family val="2"/>
      </rPr>
      <t xml:space="preserve"> </t>
    </r>
  </si>
  <si>
    <t xml:space="preserve">for the quater</t>
  </si>
  <si>
    <t xml:space="preserve">TABLE 2</t>
  </si>
  <si>
    <t xml:space="preserve">Total Billings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:  Indigent Billing</t>
    </r>
  </si>
  <si>
    <t xml:space="preserve">Actual Collectable Billing</t>
  </si>
  <si>
    <t xml:space="preserve">Actual Revenue Received</t>
  </si>
  <si>
    <t xml:space="preserve">Consumer Revenue</t>
  </si>
  <si>
    <t xml:space="preserve">Grants &amp; Subsidies</t>
  </si>
  <si>
    <t xml:space="preserve">Other</t>
  </si>
  <si>
    <t xml:space="preserve">Pay rate for Second Quarter (Billing)</t>
  </si>
  <si>
    <t xml:space="preserve">Total income percentage - Second Quarter </t>
  </si>
  <si>
    <t xml:space="preserve">Note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The 'Actual Collectable Billing' figure reflects the amount invoiced to consumers for services consumed during</t>
    </r>
  </si>
  <si>
    <t xml:space="preserve">    the three months, excluding the poorest of the poor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The 'Consumer Revenue' relates to revenue actually received from consumers during the three months.</t>
    </r>
  </si>
  <si>
    <t xml:space="preserve">56% was collected on Consumer Revenue out of the Actual Collectable Billing 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''Other Revenue' relates to items such as Fines and penalties, rental of halls, Interest etc.</t>
    </r>
  </si>
  <si>
    <r>
      <rPr>
        <sz val="10"/>
        <rFont val="Arial"/>
        <family val="2"/>
      </rPr>
      <t xml:space="preserve">Table</t>
    </r>
    <r>
      <rPr>
        <b val="true"/>
        <sz val="10"/>
        <rFont val="Arial"/>
        <family val="2"/>
      </rPr>
      <t xml:space="preserve"> 3</t>
    </r>
    <r>
      <rPr>
        <sz val="10"/>
        <rFont val="Arial"/>
        <family val="2"/>
      </rPr>
      <t xml:space="preserve"> and Tabl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provides an analysis of the various revenue and expenditure figures. </t>
    </r>
  </si>
  <si>
    <t xml:space="preserve">MATJHABENG MUNICIPALITY</t>
  </si>
  <si>
    <t xml:space="preserve">THREE MONTHS (October  - December 2014) REVENUE AND EXPENDITURE RESULTS AGAINST BUDGET</t>
  </si>
  <si>
    <t xml:space="preserve">TABLE 3</t>
  </si>
  <si>
    <t xml:space="preserve"> REVENUE RESULTS AGAINST BUDGET</t>
  </si>
  <si>
    <t xml:space="preserve">Description</t>
  </si>
  <si>
    <t xml:space="preserve">Subsidy - Equitable Share/MSIG/FMG</t>
  </si>
  <si>
    <t xml:space="preserve">MIG</t>
  </si>
  <si>
    <t xml:space="preserve">Capital Grants (INEG/EEDG)</t>
  </si>
  <si>
    <t xml:space="preserve">Operational Grants (EPWP/NDPG)</t>
  </si>
  <si>
    <t xml:space="preserve">Consumer Revenue &amp; Assessments Rates</t>
  </si>
  <si>
    <t xml:space="preserve">Other Revenue &amp; Interest</t>
  </si>
  <si>
    <t xml:space="preserve"> </t>
  </si>
  <si>
    <t xml:space="preserve">Table 5 A contains the actual revenue by sourc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ntergovernmental Transfer consist of Capital grants and Opertional grants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consumer revenue and assessment rates have  a variance of </t>
    </r>
    <r>
      <rPr>
        <b val="true"/>
        <sz val="10"/>
        <rFont val="Arial"/>
        <family val="2"/>
      </rPr>
      <t xml:space="preserve"> </t>
    </r>
  </si>
  <si>
    <t xml:space="preserve">this  is due to </t>
  </si>
  <si>
    <t xml:space="preserve">     lack of payment from consumers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he Other Revenue includes interest on arrear accounts. The other revenue has a variance of  </t>
    </r>
  </si>
  <si>
    <t xml:space="preserve">    against the budget.</t>
  </si>
  <si>
    <t xml:space="preserve">TABLE 4</t>
  </si>
  <si>
    <t xml:space="preserve"> EXPENDITURE RESULTS AGAINST BUDGET</t>
  </si>
  <si>
    <t xml:space="preserve">Water 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/Stationary, Telephone</t>
    </r>
  </si>
  <si>
    <t xml:space="preserve">Total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The actual amount paid for salaries is more than the budget amount for the three months with a variance of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variance of water against the budgeted amount is 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The variance in electricity against the budgeted amount is</t>
    </r>
  </si>
  <si>
    <t xml:space="preserve">and this is due to financial constrains</t>
  </si>
  <si>
    <t xml:space="preserve">The municipality has an arrangement with Eskom, the outstanding balance are settled with the EQS allocation.</t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The budget for other / stationery, telephone is more than the actual with </t>
    </r>
  </si>
  <si>
    <t xml:space="preserve">this variance is because of the fact </t>
  </si>
  <si>
    <t xml:space="preserve">    that expenditure is based on the cash flow.</t>
  </si>
  <si>
    <r>
      <rPr>
        <b val="true"/>
        <sz val="10"/>
        <color rgb="FFFF0000"/>
        <rFont val="Arial"/>
        <family val="2"/>
      </rPr>
      <t xml:space="preserve">5. </t>
    </r>
    <r>
      <rPr>
        <sz val="10"/>
        <color rgb="FFFF0000"/>
        <rFont val="Arial"/>
        <family val="2"/>
      </rPr>
      <t xml:space="preserve">MIG payments at end of December 2014 for a three month period amount to</t>
    </r>
  </si>
  <si>
    <t xml:space="preserve">Table 5 B contains the Actual Expenditure by vote.</t>
  </si>
  <si>
    <r>
      <rPr>
        <b val="true"/>
        <sz val="10"/>
        <rFont val="Arial"/>
        <family val="2"/>
      </rPr>
      <t xml:space="preserve">TABLE 5A -- </t>
    </r>
    <r>
      <rPr>
        <b val="true"/>
        <i val="true"/>
        <sz val="10"/>
        <rFont val="Arial"/>
        <family val="2"/>
      </rPr>
      <t xml:space="preserve">[S71(1)(a), S71(2)(a), S71(3)]</t>
    </r>
  </si>
  <si>
    <t xml:space="preserve">% received</t>
  </si>
  <si>
    <t xml:space="preserve">Budgeted for year to date</t>
  </si>
  <si>
    <t xml:space="preserve">Actual for year to date </t>
  </si>
  <si>
    <t xml:space="preserve">Variance</t>
  </si>
  <si>
    <t xml:space="preserve">Budget 2005/06</t>
  </si>
  <si>
    <t xml:space="preserve">Projection of Revenue for rest of year</t>
  </si>
  <si>
    <t xml:space="preserve">A</t>
  </si>
  <si>
    <t xml:space="preserve">ACTUAL REVENUE PER REVENUE SOURCE [S71(1)(a)]</t>
  </si>
  <si>
    <t xml:space="preserve">Intergovernmental Transfers</t>
  </si>
  <si>
    <t xml:space="preserve">Consumer Revenue and Assessment rates</t>
  </si>
  <si>
    <t xml:space="preserve">Assessment Rates</t>
  </si>
  <si>
    <t xml:space="preserve">Sewerage</t>
  </si>
  <si>
    <t xml:space="preserve">Refuse Removal</t>
  </si>
  <si>
    <t xml:space="preserve">Fines</t>
  </si>
  <si>
    <t xml:space="preserve">Market</t>
  </si>
  <si>
    <t xml:space="preserve">Rentals</t>
  </si>
  <si>
    <t xml:space="preserve">Interest</t>
  </si>
  <si>
    <t xml:space="preserve">TOTAL</t>
  </si>
  <si>
    <t xml:space="preserve">FINANCIAL REPORT:  PERIOD ENDING DECEMBER 2005</t>
  </si>
  <si>
    <t xml:space="preserve">A.</t>
  </si>
  <si>
    <t xml:space="preserve">PERFORMANCE:  REVENUE BUDGET</t>
  </si>
  <si>
    <t xml:space="preserve">The following graph reflects the performance of the revenue budget for December 2005 and under-mentioned please find  a more detailed  explanation there-of.</t>
  </si>
  <si>
    <t xml:space="preserve">1.</t>
  </si>
  <si>
    <t xml:space="preserve">OPERATING GRANTS AND SUBSIDI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Equitable share is transferred on a quarterly basis in arrea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Capital grants are received after submission of claims.</t>
    </r>
  </si>
  <si>
    <t xml:space="preserve">2.</t>
  </si>
  <si>
    <t xml:space="preserve">CONSUMER CHARG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In total </t>
    </r>
    <r>
      <rPr>
        <b val="true"/>
        <sz val="12"/>
        <rFont val="Times New Roman"/>
        <family val="1"/>
      </rPr>
      <t xml:space="preserve">62.6 %</t>
    </r>
    <r>
      <rPr>
        <sz val="12"/>
        <rFont val="Times New Roman"/>
        <family val="1"/>
      </rPr>
      <t xml:space="preserve"> of the consumer charges have been collected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Based on the income for December 2005 the projection for the full financial year will be approximately </t>
    </r>
    <r>
      <rPr>
        <b val="true"/>
        <sz val="12"/>
        <rFont val="Times New Roman"/>
        <family val="1"/>
      </rPr>
      <t xml:space="preserve">R382 986</t>
    </r>
    <r>
      <rPr>
        <sz val="12"/>
        <rFont val="Times New Roman"/>
        <family val="1"/>
      </rPr>
      <t xml:space="preserve"> million </t>
    </r>
  </si>
  <si>
    <r>
      <rPr>
        <sz val="7"/>
        <rFont val="Times New Roman"/>
        <family val="1"/>
      </rPr>
      <t xml:space="preserve">         </t>
    </r>
    <r>
      <rPr>
        <sz val="12"/>
        <rFont val="Times New Roman"/>
        <family val="1"/>
      </rPr>
      <t xml:space="preserve"> against the budgeted amount of R611 533 million.  </t>
    </r>
  </si>
  <si>
    <t xml:space="preserve">3.</t>
  </si>
  <si>
    <t xml:space="preserve">   OTHER REVENUE</t>
  </si>
  <si>
    <r>
      <rPr>
        <sz val="12"/>
        <rFont val="Symbol"/>
        <family val="1"/>
        <charset val="2"/>
      </rPr>
      <t xml:space="preserve">      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her revenue which include fines indicate an income of approximately </t>
    </r>
    <r>
      <rPr>
        <b val="true"/>
        <sz val="12"/>
        <rFont val="Times New Roman"/>
        <family val="1"/>
      </rPr>
      <t xml:space="preserve">R55 234</t>
    </r>
    <r>
      <rPr>
        <sz val="12"/>
        <rFont val="Times New Roman"/>
        <family val="1"/>
      </rPr>
      <t xml:space="preserve"> million against the budgeted</t>
    </r>
  </si>
  <si>
    <t xml:space="preserve">    amount of R67 307 million if the same method of projection is used.</t>
  </si>
  <si>
    <t xml:space="preserve">Budget</t>
  </si>
  <si>
    <t xml:space="preserve">Income</t>
  </si>
  <si>
    <t xml:space="preserve">**only applications complying with all the requirements and approve are captured on the system**</t>
  </si>
  <si>
    <t xml:space="preserve">Consumers Revenue and Assessment Rates</t>
  </si>
  <si>
    <t xml:space="preserve">Other Income</t>
  </si>
  <si>
    <r>
      <rPr>
        <b val="true"/>
        <sz val="10"/>
        <rFont val="Arial"/>
        <family val="2"/>
      </rPr>
      <t xml:space="preserve">TABLE 5B </t>
    </r>
    <r>
      <rPr>
        <b val="true"/>
        <i val="true"/>
        <sz val="10"/>
        <rFont val="Arial"/>
        <family val="2"/>
      </rPr>
      <t xml:space="preserve">[S71(1)(c), S71(2)(a), S71(3)]</t>
    </r>
  </si>
  <si>
    <t xml:space="preserve">Budgeted for the three months</t>
  </si>
  <si>
    <t xml:space="preserve">% spend</t>
  </si>
  <si>
    <t xml:space="preserve">Projected Expenditure for rest of year</t>
  </si>
  <si>
    <t xml:space="preserve">B</t>
  </si>
  <si>
    <t xml:space="preserve">ACTUAL EXPENDITURE PER VOTE [S71(1)(c)]</t>
  </si>
  <si>
    <t xml:space="preserve">Council General</t>
  </si>
  <si>
    <t xml:space="preserve">Office of the Executive Mayor</t>
  </si>
  <si>
    <t xml:space="preserve">Office of the Speaker</t>
  </si>
  <si>
    <t xml:space="preserve">Political Appointments</t>
  </si>
  <si>
    <t xml:space="preserve">Municipal Manager</t>
  </si>
  <si>
    <t xml:space="preserve">Corporate Service</t>
  </si>
  <si>
    <t xml:space="preserve">Financial Services</t>
  </si>
  <si>
    <t xml:space="preserve">Human Resources</t>
  </si>
  <si>
    <t xml:space="preserve">Community Services</t>
  </si>
  <si>
    <t xml:space="preserve">Protection Services</t>
  </si>
  <si>
    <t xml:space="preserve">Economic Development</t>
  </si>
  <si>
    <t xml:space="preserve">Engineering Services</t>
  </si>
  <si>
    <t xml:space="preserve">Housing Sevices</t>
  </si>
  <si>
    <t xml:space="preserve">C</t>
  </si>
  <si>
    <t xml:space="preserve">SALARIES - October  - December 2014</t>
  </si>
  <si>
    <t xml:space="preserve">SALARIES</t>
  </si>
  <si>
    <t xml:space="preserve">Budgeted for year to date -3 months</t>
  </si>
  <si>
    <t xml:space="preserve">D</t>
  </si>
  <si>
    <t xml:space="preserve">OVERTIME - October  - December 2014</t>
  </si>
  <si>
    <t xml:space="preserve">OVERTIME</t>
  </si>
  <si>
    <t xml:space="preserve">The municipal budget is compiled in line with the National Treasury GFS classifications. The objective of this is to ensure a standardised budget</t>
  </si>
  <si>
    <t xml:space="preserve">structure  that all municipalities will use. </t>
  </si>
  <si>
    <t xml:space="preserve">E</t>
  </si>
  <si>
    <t xml:space="preserve">TOP TEN (10) OUTSTANDING CREDITORS</t>
  </si>
  <si>
    <t xml:space="preserve"> CREDITORS - DECEMBER 2014</t>
  </si>
  <si>
    <t xml:space="preserve">1</t>
  </si>
  <si>
    <t xml:space="preserve">Sedibeng Water</t>
  </si>
  <si>
    <t xml:space="preserve">2</t>
  </si>
  <si>
    <t xml:space="preserve">Eskom</t>
  </si>
  <si>
    <t xml:space="preserve">3</t>
  </si>
  <si>
    <t xml:space="preserve">Down Touch Investment</t>
  </si>
  <si>
    <t xml:space="preserve">4</t>
  </si>
  <si>
    <t xml:space="preserve">Fire Raiders</t>
  </si>
  <si>
    <t xml:space="preserve">5</t>
  </si>
  <si>
    <t xml:space="preserve">Ferrors Trading</t>
  </si>
  <si>
    <t xml:space="preserve">6</t>
  </si>
  <si>
    <t xml:space="preserve">Nochusohn &amp; teppers Attorneys</t>
  </si>
  <si>
    <t xml:space="preserve">7</t>
  </si>
  <si>
    <t xml:space="preserve">Barnies Konstruksie</t>
  </si>
  <si>
    <t xml:space="preserve">8</t>
  </si>
  <si>
    <t xml:space="preserve">Matjhabeng Filling Station</t>
  </si>
  <si>
    <t xml:space="preserve">9</t>
  </si>
  <si>
    <t xml:space="preserve">Power Road Parts - (cession with FDC)</t>
  </si>
  <si>
    <t xml:space="preserve">10</t>
  </si>
  <si>
    <t xml:space="preserve">Marlim Services</t>
  </si>
  <si>
    <t xml:space="preserve">F</t>
  </si>
  <si>
    <t xml:space="preserve">ACTUAL CAPITAL EXPENDITURE PER VOTE</t>
  </si>
  <si>
    <r>
      <rPr>
        <b val="true"/>
        <sz val="10"/>
        <rFont val="Arial"/>
        <family val="2"/>
      </rPr>
      <t xml:space="preserve">TABLE 6 -- </t>
    </r>
    <r>
      <rPr>
        <b val="true"/>
        <i val="true"/>
        <sz val="10"/>
        <rFont val="Arial"/>
        <family val="2"/>
      </rPr>
      <t xml:space="preserve">[S71(1)(d)]</t>
    </r>
  </si>
  <si>
    <t xml:space="preserve">Capex for three months</t>
  </si>
  <si>
    <t xml:space="preserve">Mayoral Committee</t>
  </si>
  <si>
    <t xml:space="preserve">Corporate Services</t>
  </si>
  <si>
    <t xml:space="preserve">Human Recources</t>
  </si>
  <si>
    <t xml:space="preserve">Mechanical Workshop</t>
  </si>
  <si>
    <t xml:space="preserve">G</t>
  </si>
  <si>
    <t xml:space="preserve">AMOUNT OF ANY ALLOCATIONS RECEIVED </t>
  </si>
  <si>
    <r>
      <rPr>
        <b val="true"/>
        <sz val="10"/>
        <rFont val="Arial"/>
        <family val="2"/>
      </rPr>
      <t xml:space="preserve">TABLE 7 -- </t>
    </r>
    <r>
      <rPr>
        <b val="true"/>
        <i val="true"/>
        <sz val="10"/>
        <rFont val="Arial"/>
        <family val="2"/>
      </rPr>
      <t xml:space="preserve">[S71(1)(e), S71(1)(f)]</t>
    </r>
  </si>
  <si>
    <t xml:space="preserve">Funds Received for three months</t>
  </si>
  <si>
    <t xml:space="preserve">Funds Spent for three months</t>
  </si>
  <si>
    <t xml:space="preserve">MIG / LDM</t>
  </si>
  <si>
    <t xml:space="preserve">INEG</t>
  </si>
  <si>
    <t xml:space="preserve">Equitable Share </t>
  </si>
  <si>
    <t xml:space="preserve">FMG</t>
  </si>
  <si>
    <t xml:space="preserve">DWAF</t>
  </si>
  <si>
    <t xml:space="preserve">COGTA</t>
  </si>
  <si>
    <t xml:space="preserve">MSIG</t>
  </si>
  <si>
    <t xml:space="preserve">NDPG</t>
  </si>
  <si>
    <t xml:space="preserve">EEDG</t>
  </si>
  <si>
    <t xml:space="preserve">PWPG</t>
  </si>
  <si>
    <t xml:space="preserve">I</t>
  </si>
  <si>
    <t xml:space="preserve">FREE BASIC ELECTRICITY  PROVIDE  BY MATJHABENG MUNICIPALITY</t>
  </si>
  <si>
    <t xml:space="preserve">Free Basic Electricity service was implemented by Matjhabeng Local Municipality in August 2006 </t>
  </si>
  <si>
    <t xml:space="preserve">ESKOM - PROVISION OF FREE BASIC ELECTRICITY</t>
  </si>
  <si>
    <t xml:space="preserve">MONTH</t>
  </si>
  <si>
    <t xml:space="preserve">TOTAL NUMBER OF INDIGENTS SUPPLIED TO ESKOM</t>
  </si>
  <si>
    <t xml:space="preserve">TOTAL NUMBER OF INDIGENTS BENEFITED THROUGH ESKOM</t>
  </si>
  <si>
    <t xml:space="preserve">NUMBER OF INDIGENTS NOT COLLECT TOKENS</t>
  </si>
  <si>
    <t xml:space="preserve">AREAS SUPPLIED BY ESKOM</t>
  </si>
  <si>
    <t xml:space="preserve">PERIOD</t>
  </si>
  <si>
    <t xml:space="preserve">TOWNSHIP</t>
  </si>
  <si>
    <t xml:space="preserve">July 2006</t>
  </si>
  <si>
    <t xml:space="preserve">August 2006</t>
  </si>
  <si>
    <t xml:space="preserve">Sept 2006</t>
  </si>
  <si>
    <t xml:space="preserve">Thabong</t>
  </si>
  <si>
    <t xml:space="preserve">Meloding</t>
  </si>
  <si>
    <t xml:space="preserve">Kutlwanong</t>
  </si>
  <si>
    <t xml:space="preserve">Phomolong</t>
  </si>
  <si>
    <t xml:space="preserve">Nyakallong</t>
  </si>
  <si>
    <t xml:space="preserve">Mmamahabane</t>
  </si>
  <si>
    <t xml:space="preserve">Table 6</t>
  </si>
  <si>
    <t xml:space="preserve">ACTUAL BILLING BY SOURCE AGAINST ACTUAL RECEIPTS FOR THE THREE MONTHS PERIOD </t>
  </si>
  <si>
    <t xml:space="preserve">AS AT DECEMBER 2014</t>
  </si>
  <si>
    <t xml:space="preserve">SOURCE</t>
  </si>
  <si>
    <t xml:space="preserve">Oct-14 proj.</t>
  </si>
  <si>
    <t xml:space="preserve">Actual</t>
  </si>
  <si>
    <t xml:space="preserve">% Collected</t>
  </si>
  <si>
    <t xml:space="preserve">Nov-14 proj.</t>
  </si>
  <si>
    <t xml:space="preserve">Dec-14 proj.</t>
  </si>
  <si>
    <t xml:space="preserve">Assessment rates</t>
  </si>
  <si>
    <t xml:space="preserve">Sanitation</t>
  </si>
  <si>
    <t xml:space="preserve">Refuse removal</t>
  </si>
  <si>
    <t xml:space="preserve">TOTAL REVENUE</t>
  </si>
  <si>
    <t xml:space="preserve">The above tables represents the total collectable revenue. The amounts billed versus the actual receipts.</t>
  </si>
  <si>
    <t xml:space="preserve">It excludes Government Grants so as get the correct percentage collected from consumers</t>
  </si>
  <si>
    <t xml:space="preserve">QUARTERLY PROJECTIONS OF REV AND EXP BY STANDARD CLASSIFICATION (GFS Classification by NT)</t>
  </si>
  <si>
    <t xml:space="preserve">Quarter ending 31 December 2014</t>
  </si>
  <si>
    <t xml:space="preserve">STNADARD CLASSIFICATION</t>
  </si>
  <si>
    <t xml:space="preserve">PROJECTED OPEX</t>
  </si>
  <si>
    <t xml:space="preserve">PROJECTED REV</t>
  </si>
  <si>
    <t xml:space="preserve">PROJECTED CAPEX</t>
  </si>
  <si>
    <t xml:space="preserve">ACTUAL OPEX</t>
  </si>
  <si>
    <t xml:space="preserve">ACTUAL REV</t>
  </si>
  <si>
    <t xml:space="preserve">ACTUAL CAPEX</t>
  </si>
  <si>
    <t xml:space="preserve">DESCRIPTION</t>
  </si>
  <si>
    <t xml:space="preserve">R'000</t>
  </si>
  <si>
    <t xml:space="preserve">Executive and Council </t>
  </si>
  <si>
    <t xml:space="preserve">(1)</t>
  </si>
  <si>
    <t xml:space="preserve"> Finance and Admin</t>
  </si>
  <si>
    <t xml:space="preserve">Corporate</t>
  </si>
  <si>
    <t xml:space="preserve">Human Resource</t>
  </si>
  <si>
    <t xml:space="preserve">Planning and Dev </t>
  </si>
  <si>
    <t xml:space="preserve">Housing</t>
  </si>
  <si>
    <t xml:space="preserve">Community &amp; Social Services</t>
  </si>
  <si>
    <t xml:space="preserve">Sports and Recreation</t>
  </si>
  <si>
    <t xml:space="preserve">Enviromental Health</t>
  </si>
  <si>
    <t xml:space="preserve">Public Safety and Transport</t>
  </si>
  <si>
    <t xml:space="preserve">Admin</t>
  </si>
  <si>
    <t xml:space="preserve">Waste Management</t>
  </si>
  <si>
    <t xml:space="preserve">Elelctricity</t>
  </si>
  <si>
    <t xml:space="preserve">Mechanical Engineering</t>
  </si>
  <si>
    <t xml:space="preserve">Road Transport</t>
  </si>
  <si>
    <t xml:space="preserve">GRAND TOTAL</t>
  </si>
  <si>
    <t xml:space="preserve">The above table indicates the quartely projections of revenue and expenditure per standard classification (GFS classification) for the quarter ending  31 December 2014.</t>
  </si>
  <si>
    <t xml:space="preserve">Column A contains the classification description, column B,C,D provides the projected operating expenditure, revenue and capital expenditure for the 3 months. </t>
  </si>
  <si>
    <t xml:space="preserve">Column E, F, G is the actual expenditure, revenue and capital expenditure. </t>
  </si>
  <si>
    <t xml:space="preserve">1. All cost for Mayoral,councillor, committee and municipal manager expenses. The income include Equitable Share and interest income. </t>
  </si>
  <si>
    <t xml:space="preserve">PAYMENT RATIO PER WARD - October  - December 2014</t>
  </si>
  <si>
    <t xml:space="preserve">Councillor</t>
  </si>
  <si>
    <t xml:space="preserve">Ward</t>
  </si>
  <si>
    <t xml:space="preserve">Registered Indigents</t>
  </si>
  <si>
    <t xml:space="preserve">Billings</t>
  </si>
  <si>
    <t xml:space="preserve">% Payment to Billing</t>
  </si>
  <si>
    <t xml:space="preserve">TL Mabote</t>
  </si>
  <si>
    <t xml:space="preserve">KS Tsubella</t>
  </si>
  <si>
    <t xml:space="preserve">MA Mothege</t>
  </si>
  <si>
    <t xml:space="preserve">PA Molelekoa</t>
  </si>
  <si>
    <t xml:space="preserve">PMI Molelekoa</t>
  </si>
  <si>
    <t xml:space="preserve">TN Molete</t>
  </si>
  <si>
    <t xml:space="preserve">N E Monjovo</t>
  </si>
  <si>
    <t xml:space="preserve">M D Masienyane</t>
  </si>
  <si>
    <t xml:space="preserve">D C Smit</t>
  </si>
  <si>
    <t xml:space="preserve">M S E Mfebe</t>
  </si>
  <si>
    <t xml:space="preserve">VR Morris</t>
  </si>
  <si>
    <t xml:space="preserve">KR Tlake</t>
  </si>
  <si>
    <t xml:space="preserve">TJ Thelingoane</t>
  </si>
  <si>
    <t xml:space="preserve">MS Mosala</t>
  </si>
  <si>
    <t xml:space="preserve">KI Ntlele</t>
  </si>
  <si>
    <t xml:space="preserve">LC Mokausi</t>
  </si>
  <si>
    <t xml:space="preserve">TD Khalipa</t>
  </si>
  <si>
    <t xml:space="preserve">P V Makgowe</t>
  </si>
  <si>
    <t xml:space="preserve">AX Mbambo</t>
  </si>
  <si>
    <t xml:space="preserve">RT Molupe</t>
  </si>
  <si>
    <t xml:space="preserve">ME Phetise</t>
  </si>
  <si>
    <t xml:space="preserve">Z Sifatya</t>
  </si>
  <si>
    <t xml:space="preserve">VN Dali</t>
  </si>
  <si>
    <t xml:space="preserve">M A Mphikeleli  </t>
  </si>
  <si>
    <t xml:space="preserve">GL Qwesha</t>
  </si>
  <si>
    <t xml:space="preserve">S J Tsatsa</t>
  </si>
  <si>
    <t xml:space="preserve">MA van Rooyen</t>
  </si>
  <si>
    <t xml:space="preserve">F E Taliwe</t>
  </si>
  <si>
    <t xml:space="preserve">MM Madumise</t>
  </si>
  <si>
    <t xml:space="preserve">MJ Thateng</t>
  </si>
  <si>
    <t xml:space="preserve">HA Mokhomo</t>
  </si>
  <si>
    <t xml:space="preserve">HCT van Schalkwyk</t>
  </si>
  <si>
    <t xml:space="preserve">R Beneke</t>
  </si>
  <si>
    <t xml:space="preserve">ZHJ Naude</t>
  </si>
  <si>
    <t xml:space="preserve">MI Riet</t>
  </si>
  <si>
    <t xml:space="preserve">MA De Villiers</t>
  </si>
  <si>
    <t xml:space="preserve">**only approved indigents are captured on the system**</t>
  </si>
  <si>
    <t xml:space="preserve">M</t>
  </si>
  <si>
    <t xml:space="preserve">PAYMENT RATIO PER WARD - AUGUST 2008</t>
  </si>
  <si>
    <t xml:space="preserve">N N Mahloko</t>
  </si>
  <si>
    <t xml:space="preserve">N S Ntsala</t>
  </si>
  <si>
    <t xml:space="preserve">K E Mokobori</t>
  </si>
  <si>
    <t xml:space="preserve">E Peterson</t>
  </si>
  <si>
    <t xml:space="preserve">M A Mathebula</t>
  </si>
  <si>
    <t xml:space="preserve">S J Liphoko</t>
  </si>
  <si>
    <t xml:space="preserve">A P Kotzee</t>
  </si>
  <si>
    <t xml:space="preserve">L Rubulana</t>
  </si>
  <si>
    <t xml:space="preserve">T A Nakwa</t>
  </si>
  <si>
    <t xml:space="preserve">L M Sejane</t>
  </si>
  <si>
    <t xml:space="preserve">B Sithole</t>
  </si>
  <si>
    <t xml:space="preserve">P P Thembani</t>
  </si>
  <si>
    <t xml:space="preserve">M C Majwede</t>
  </si>
  <si>
    <t xml:space="preserve">N E Mankayi</t>
  </si>
  <si>
    <t xml:space="preserve">M P Motshabi</t>
  </si>
  <si>
    <t xml:space="preserve">S C Dlamini</t>
  </si>
  <si>
    <t xml:space="preserve">M S Mokhuma</t>
  </si>
  <si>
    <t xml:space="preserve">N C Mkhusane</t>
  </si>
  <si>
    <t xml:space="preserve">M A Mphikeleli - Farms not yet on valuation roll</t>
  </si>
  <si>
    <t xml:space="preserve">M S Moahloli</t>
  </si>
  <si>
    <t xml:space="preserve">B A Montshioa</t>
  </si>
  <si>
    <t xml:space="preserve">M E Semela</t>
  </si>
  <si>
    <t xml:space="preserve">S D Sebeela</t>
  </si>
  <si>
    <t xml:space="preserve">L L F Radebe</t>
  </si>
  <si>
    <t xml:space="preserve">H C van Rooyen</t>
  </si>
  <si>
    <t xml:space="preserve">P F Botha</t>
  </si>
  <si>
    <t xml:space="preserve">N R Manzana</t>
  </si>
  <si>
    <t xml:space="preserve">A Styger</t>
  </si>
  <si>
    <t xml:space="preserve">Total </t>
  </si>
  <si>
    <t xml:space="preserve">PAYMENT RATIO PER WARD - JULY 2008</t>
  </si>
  <si>
    <t xml:space="preserve">PAYMENT RATIO PER WARD - SEPTEMBER 2008</t>
  </si>
  <si>
    <t xml:space="preserve">PAYMENT RATIO PER WARD - October 2014</t>
  </si>
  <si>
    <t xml:space="preserve">PAYMENT RATIO PER WARD -November 2014</t>
  </si>
  <si>
    <t xml:space="preserve">PAYMENT RATIO PER WARD - December 201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R &quot;* #,##0.00_ ;_ &quot;R &quot;* \-#,##0.00_ ;_ &quot;R &quot;* \-??_ ;_ @_ "/>
    <numFmt numFmtId="168" formatCode="_(\$* #,##0.00_);_(\$* \(#,##0.00\);_(\$* \-??_);_(@_)"/>
    <numFmt numFmtId="169" formatCode="0%"/>
    <numFmt numFmtId="170" formatCode="@"/>
    <numFmt numFmtId="171" formatCode="_(* #,##0_);_(* \(#,##0\);_(* \-_);_(@_)"/>
    <numFmt numFmtId="172" formatCode="_ * #,##0_ ;_ * \-#,##0_ ;_ * \-_ ;_ @_ "/>
    <numFmt numFmtId="173" formatCode="0.0%"/>
    <numFmt numFmtId="174" formatCode="0_);\(0\)"/>
    <numFmt numFmtId="175" formatCode="0"/>
    <numFmt numFmtId="176" formatCode="_ [$R-1C09]\ * #,##0_ ;_ [$R-1C09]\ * \-#,##0_ ;_ [$R-1C09]\ * \-??_ ;_ @_ "/>
    <numFmt numFmtId="177" formatCode="_ &quot;R &quot;* #,##0_ ;_ &quot;R &quot;* \-#,##0_ ;_ &quot;R &quot;* \-??_ ;_ @_ "/>
    <numFmt numFmtId="178" formatCode="_ * #,##0_ ;_ * \-#,##0_ ;_ * \-??_ ;_ @_ "/>
    <numFmt numFmtId="179" formatCode="0.00%"/>
    <numFmt numFmtId="180" formatCode="&quot;R &quot;#,##0.00"/>
    <numFmt numFmtId="181" formatCode="mmmm\-yyyy"/>
    <numFmt numFmtId="182" formatCode="[$-409]mmm\-yy"/>
    <numFmt numFmtId="183" formatCode="#,##0;[RED]#,##0"/>
    <numFmt numFmtId="184" formatCode="_-* #,##0_-;\-* #,##0_-;_-* \-_-;_-@_-"/>
    <numFmt numFmtId="185" formatCode="#,##0"/>
    <numFmt numFmtId="186" formatCode="#,##0.00"/>
    <numFmt numFmtId="187" formatCode="_(* #,##0_);_(* \(#,##0\);_(* \-??_);_(@_)"/>
    <numFmt numFmtId="18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1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0" borderId="1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56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5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5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6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0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6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2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1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2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5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7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6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77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0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5" xfId="10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5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72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2" xfId="9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1" xfId="9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5" borderId="52" xfId="10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52" xfId="9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81" xfId="9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2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5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3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2" xfId="9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5" borderId="52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1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0" xfId="9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5" borderId="50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11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18" xfId="29"/>
    <cellStyle name="20% - Accent1 2 19" xfId="30"/>
    <cellStyle name="20% - Accent1 2 2" xfId="31"/>
    <cellStyle name="20% - Accent1 2 2 2" xfId="32"/>
    <cellStyle name="20% - Accent1 2 3" xfId="33"/>
    <cellStyle name="20% - Accent1 2 3 2" xfId="34"/>
    <cellStyle name="20% - Accent1 2 3 2 2" xfId="35"/>
    <cellStyle name="20% - Accent1 2 3 2 3" xfId="36"/>
    <cellStyle name="20% - Accent1 2 3 3" xfId="37"/>
    <cellStyle name="20% - Accent1 2 4" xfId="38"/>
    <cellStyle name="20% - Accent1 2 4 2" xfId="39"/>
    <cellStyle name="20% - Accent1 2 4 3" xfId="40"/>
    <cellStyle name="20% - Accent1 2 5" xfId="41"/>
    <cellStyle name="20% - Accent1 2 6" xfId="42"/>
    <cellStyle name="20% - Accent1 2 7" xfId="43"/>
    <cellStyle name="20% - Accent1 2 8" xfId="44"/>
    <cellStyle name="20% - Accent1 2 9" xfId="45"/>
    <cellStyle name="20% - Accent1 3" xfId="46"/>
    <cellStyle name="20% - Accent1 3 10" xfId="47"/>
    <cellStyle name="20% - Accent1 3 11" xfId="48"/>
    <cellStyle name="20% - Accent1 3 12" xfId="49"/>
    <cellStyle name="20% - Accent1 3 13" xfId="50"/>
    <cellStyle name="20% - Accent1 3 14" xfId="51"/>
    <cellStyle name="20% - Accent1 3 15" xfId="52"/>
    <cellStyle name="20% - Accent1 3 16" xfId="53"/>
    <cellStyle name="20% - Accent1 3 17" xfId="54"/>
    <cellStyle name="20% - Accent1 3 18" xfId="55"/>
    <cellStyle name="20% - Accent1 3 19" xfId="56"/>
    <cellStyle name="20% - Accent1 3 2" xfId="57"/>
    <cellStyle name="20% - Accent1 3 2 2" xfId="58"/>
    <cellStyle name="20% - Accent1 3 3" xfId="59"/>
    <cellStyle name="20% - Accent1 3 3 2" xfId="60"/>
    <cellStyle name="20% - Accent1 3 3 2 2" xfId="61"/>
    <cellStyle name="20% - Accent1 3 3 2 3" xfId="62"/>
    <cellStyle name="20% - Accent1 3 3 3" xfId="63"/>
    <cellStyle name="20% - Accent1 3 4" xfId="64"/>
    <cellStyle name="20% - Accent1 3 4 2" xfId="65"/>
    <cellStyle name="20% - Accent1 3 4 3" xfId="66"/>
    <cellStyle name="20% - Accent1 3 5" xfId="67"/>
    <cellStyle name="20% - Accent1 3 6" xfId="68"/>
    <cellStyle name="20% - Accent1 3 7" xfId="69"/>
    <cellStyle name="20% - Accent1 3 8" xfId="70"/>
    <cellStyle name="20% - Accent1 3 9" xfId="71"/>
    <cellStyle name="20% - Accent1 4" xfId="72"/>
    <cellStyle name="20% - Accent1 4 10" xfId="73"/>
    <cellStyle name="20% - Accent1 4 11" xfId="74"/>
    <cellStyle name="20% - Accent1 4 12" xfId="75"/>
    <cellStyle name="20% - Accent1 4 13" xfId="76"/>
    <cellStyle name="20% - Accent1 4 2" xfId="77"/>
    <cellStyle name="20% - Accent1 4 2 2" xfId="78"/>
    <cellStyle name="20% - Accent1 4 2 3" xfId="79"/>
    <cellStyle name="20% - Accent1 4 3" xfId="80"/>
    <cellStyle name="20% - Accent1 4 4" xfId="81"/>
    <cellStyle name="20% - Accent1 4 5" xfId="82"/>
    <cellStyle name="20% - Accent1 4 6" xfId="83"/>
    <cellStyle name="20% - Accent1 4 7" xfId="84"/>
    <cellStyle name="20% - Accent1 4 8" xfId="85"/>
    <cellStyle name="20% - Accent1 4 9" xfId="86"/>
    <cellStyle name="20% - Accent1 5" xfId="87"/>
    <cellStyle name="20% - Accent2 2" xfId="88"/>
    <cellStyle name="20% - Accent2 2 10" xfId="89"/>
    <cellStyle name="20% - Accent2 2 11" xfId="90"/>
    <cellStyle name="20% - Accent2 2 12" xfId="91"/>
    <cellStyle name="20% - Accent2 2 13" xfId="92"/>
    <cellStyle name="20% - Accent2 2 14" xfId="93"/>
    <cellStyle name="20% - Accent2 2 15" xfId="94"/>
    <cellStyle name="20% - Accent2 2 16" xfId="95"/>
    <cellStyle name="20% - Accent2 2 17" xfId="96"/>
    <cellStyle name="20% - Accent2 2 18" xfId="97"/>
    <cellStyle name="20% - Accent2 2 19" xfId="98"/>
    <cellStyle name="20% - Accent2 2 2" xfId="99"/>
    <cellStyle name="20% - Accent2 2 2 2" xfId="100"/>
    <cellStyle name="20% - Accent2 2 3" xfId="101"/>
    <cellStyle name="20% - Accent2 2 3 2" xfId="102"/>
    <cellStyle name="20% - Accent2 2 3 2 2" xfId="103"/>
    <cellStyle name="20% - Accent2 2 3 2 3" xfId="104"/>
    <cellStyle name="20% - Accent2 2 3 3" xfId="105"/>
    <cellStyle name="20% - Accent2 2 4" xfId="106"/>
    <cellStyle name="20% - Accent2 2 4 2" xfId="107"/>
    <cellStyle name="20% - Accent2 2 4 3" xfId="108"/>
    <cellStyle name="20% - Accent2 2 5" xfId="109"/>
    <cellStyle name="20% - Accent2 2 6" xfId="110"/>
    <cellStyle name="20% - Accent2 2 7" xfId="111"/>
    <cellStyle name="20% - Accent2 2 8" xfId="112"/>
    <cellStyle name="20% - Accent2 2 9" xfId="113"/>
    <cellStyle name="20% - Accent2 3" xfId="114"/>
    <cellStyle name="20% - Accent2 3 10" xfId="115"/>
    <cellStyle name="20% - Accent2 3 11" xfId="116"/>
    <cellStyle name="20% - Accent2 3 12" xfId="117"/>
    <cellStyle name="20% - Accent2 3 13" xfId="118"/>
    <cellStyle name="20% - Accent2 3 14" xfId="119"/>
    <cellStyle name="20% - Accent2 3 15" xfId="120"/>
    <cellStyle name="20% - Accent2 3 16" xfId="121"/>
    <cellStyle name="20% - Accent2 3 17" xfId="122"/>
    <cellStyle name="20% - Accent2 3 18" xfId="123"/>
    <cellStyle name="20% - Accent2 3 19" xfId="124"/>
    <cellStyle name="20% - Accent2 3 2" xfId="125"/>
    <cellStyle name="20% - Accent2 3 2 2" xfId="126"/>
    <cellStyle name="20% - Accent2 3 3" xfId="127"/>
    <cellStyle name="20% - Accent2 3 3 2" xfId="128"/>
    <cellStyle name="20% - Accent2 3 3 2 2" xfId="129"/>
    <cellStyle name="20% - Accent2 3 3 2 3" xfId="130"/>
    <cellStyle name="20% - Accent2 3 3 3" xfId="131"/>
    <cellStyle name="20% - Accent2 3 4" xfId="132"/>
    <cellStyle name="20% - Accent2 3 4 2" xfId="133"/>
    <cellStyle name="20% - Accent2 3 4 3" xfId="134"/>
    <cellStyle name="20% - Accent2 3 5" xfId="135"/>
    <cellStyle name="20% - Accent2 3 6" xfId="136"/>
    <cellStyle name="20% - Accent2 3 7" xfId="137"/>
    <cellStyle name="20% - Accent2 3 8" xfId="138"/>
    <cellStyle name="20% - Accent2 3 9" xfId="139"/>
    <cellStyle name="20% - Accent2 4" xfId="140"/>
    <cellStyle name="20% - Accent2 4 10" xfId="141"/>
    <cellStyle name="20% - Accent2 4 11" xfId="142"/>
    <cellStyle name="20% - Accent2 4 12" xfId="143"/>
    <cellStyle name="20% - Accent2 4 13" xfId="144"/>
    <cellStyle name="20% - Accent2 4 2" xfId="145"/>
    <cellStyle name="20% - Accent2 4 2 2" xfId="146"/>
    <cellStyle name="20% - Accent2 4 2 3" xfId="147"/>
    <cellStyle name="20% - Accent2 4 3" xfId="148"/>
    <cellStyle name="20% - Accent2 4 4" xfId="149"/>
    <cellStyle name="20% - Accent2 4 5" xfId="150"/>
    <cellStyle name="20% - Accent2 4 6" xfId="151"/>
    <cellStyle name="20% - Accent2 4 7" xfId="152"/>
    <cellStyle name="20% - Accent2 4 8" xfId="153"/>
    <cellStyle name="20% - Accent2 4 9" xfId="154"/>
    <cellStyle name="20% - Accent2 5" xfId="155"/>
    <cellStyle name="20% - Accent3 2" xfId="156"/>
    <cellStyle name="20% - Accent3 2 10" xfId="157"/>
    <cellStyle name="20% - Accent3 2 11" xfId="158"/>
    <cellStyle name="20% - Accent3 2 12" xfId="159"/>
    <cellStyle name="20% - Accent3 2 13" xfId="160"/>
    <cellStyle name="20% - Accent3 2 14" xfId="161"/>
    <cellStyle name="20% - Accent3 2 15" xfId="162"/>
    <cellStyle name="20% - Accent3 2 16" xfId="163"/>
    <cellStyle name="20% - Accent3 2 17" xfId="164"/>
    <cellStyle name="20% - Accent3 2 18" xfId="165"/>
    <cellStyle name="20% - Accent3 2 19" xfId="166"/>
    <cellStyle name="20% - Accent3 2 2" xfId="167"/>
    <cellStyle name="20% - Accent3 2 2 2" xfId="168"/>
    <cellStyle name="20% - Accent3 2 3" xfId="169"/>
    <cellStyle name="20% - Accent3 2 3 2" xfId="170"/>
    <cellStyle name="20% - Accent3 2 3 2 2" xfId="171"/>
    <cellStyle name="20% - Accent3 2 3 2 3" xfId="172"/>
    <cellStyle name="20% - Accent3 2 3 3" xfId="173"/>
    <cellStyle name="20% - Accent3 2 4" xfId="174"/>
    <cellStyle name="20% - Accent3 2 4 2" xfId="175"/>
    <cellStyle name="20% - Accent3 2 4 3" xfId="176"/>
    <cellStyle name="20% - Accent3 2 5" xfId="177"/>
    <cellStyle name="20% - Accent3 2 6" xfId="178"/>
    <cellStyle name="20% - Accent3 2 7" xfId="179"/>
    <cellStyle name="20% - Accent3 2 8" xfId="180"/>
    <cellStyle name="20% - Accent3 2 9" xfId="181"/>
    <cellStyle name="20% - Accent3 3" xfId="182"/>
    <cellStyle name="20% - Accent3 3 10" xfId="183"/>
    <cellStyle name="20% - Accent3 3 11" xfId="184"/>
    <cellStyle name="20% - Accent3 3 12" xfId="185"/>
    <cellStyle name="20% - Accent3 3 13" xfId="186"/>
    <cellStyle name="20% - Accent3 3 14" xfId="187"/>
    <cellStyle name="20% - Accent3 3 15" xfId="188"/>
    <cellStyle name="20% - Accent3 3 16" xfId="189"/>
    <cellStyle name="20% - Accent3 3 17" xfId="190"/>
    <cellStyle name="20% - Accent3 3 18" xfId="191"/>
    <cellStyle name="20% - Accent3 3 19" xfId="192"/>
    <cellStyle name="20% - Accent3 3 2" xfId="193"/>
    <cellStyle name="20% - Accent3 3 2 2" xfId="194"/>
    <cellStyle name="20% - Accent3 3 3" xfId="195"/>
    <cellStyle name="20% - Accent3 3 3 2" xfId="196"/>
    <cellStyle name="20% - Accent3 3 3 2 2" xfId="197"/>
    <cellStyle name="20% - Accent3 3 3 2 3" xfId="198"/>
    <cellStyle name="20% - Accent3 3 3 3" xfId="199"/>
    <cellStyle name="20% - Accent3 3 4" xfId="200"/>
    <cellStyle name="20% - Accent3 3 4 2" xfId="201"/>
    <cellStyle name="20% - Accent3 3 4 3" xfId="202"/>
    <cellStyle name="20% - Accent3 3 5" xfId="203"/>
    <cellStyle name="20% - Accent3 3 6" xfId="204"/>
    <cellStyle name="20% - Accent3 3 7" xfId="205"/>
    <cellStyle name="20% - Accent3 3 8" xfId="206"/>
    <cellStyle name="20% - Accent3 3 9" xfId="207"/>
    <cellStyle name="20% - Accent3 4" xfId="208"/>
    <cellStyle name="20% - Accent3 4 10" xfId="209"/>
    <cellStyle name="20% - Accent3 4 11" xfId="210"/>
    <cellStyle name="20% - Accent3 4 12" xfId="211"/>
    <cellStyle name="20% - Accent3 4 13" xfId="212"/>
    <cellStyle name="20% - Accent3 4 2" xfId="213"/>
    <cellStyle name="20% - Accent3 4 2 2" xfId="214"/>
    <cellStyle name="20% - Accent3 4 2 3" xfId="215"/>
    <cellStyle name="20% - Accent3 4 3" xfId="216"/>
    <cellStyle name="20% - Accent3 4 4" xfId="217"/>
    <cellStyle name="20% - Accent3 4 5" xfId="218"/>
    <cellStyle name="20% - Accent3 4 6" xfId="219"/>
    <cellStyle name="20% - Accent3 4 7" xfId="220"/>
    <cellStyle name="20% - Accent3 4 8" xfId="221"/>
    <cellStyle name="20% - Accent3 4 9" xfId="222"/>
    <cellStyle name="20% - Accent3 5" xfId="223"/>
    <cellStyle name="20% - Accent4 2" xfId="224"/>
    <cellStyle name="20% - Accent4 2 10" xfId="225"/>
    <cellStyle name="20% - Accent4 2 11" xfId="226"/>
    <cellStyle name="20% - Accent4 2 12" xfId="227"/>
    <cellStyle name="20% - Accent4 2 13" xfId="228"/>
    <cellStyle name="20% - Accent4 2 14" xfId="229"/>
    <cellStyle name="20% - Accent4 2 15" xfId="230"/>
    <cellStyle name="20% - Accent4 2 16" xfId="231"/>
    <cellStyle name="20% - Accent4 2 17" xfId="232"/>
    <cellStyle name="20% - Accent4 2 18" xfId="233"/>
    <cellStyle name="20% - Accent4 2 19" xfId="234"/>
    <cellStyle name="20% - Accent4 2 2" xfId="235"/>
    <cellStyle name="20% - Accent4 2 2 2" xfId="236"/>
    <cellStyle name="20% - Accent4 2 3" xfId="237"/>
    <cellStyle name="20% - Accent4 2 3 2" xfId="238"/>
    <cellStyle name="20% - Accent4 2 3 2 2" xfId="239"/>
    <cellStyle name="20% - Accent4 2 3 2 3" xfId="240"/>
    <cellStyle name="20% - Accent4 2 3 3" xfId="241"/>
    <cellStyle name="20% - Accent4 2 4" xfId="242"/>
    <cellStyle name="20% - Accent4 2 4 2" xfId="243"/>
    <cellStyle name="20% - Accent4 2 4 3" xfId="244"/>
    <cellStyle name="20% - Accent4 2 5" xfId="245"/>
    <cellStyle name="20% - Accent4 2 6" xfId="246"/>
    <cellStyle name="20% - Accent4 2 7" xfId="247"/>
    <cellStyle name="20% - Accent4 2 8" xfId="248"/>
    <cellStyle name="20% - Accent4 2 9" xfId="249"/>
    <cellStyle name="20% - Accent4 3" xfId="250"/>
    <cellStyle name="20% - Accent4 3 10" xfId="251"/>
    <cellStyle name="20% - Accent4 3 11" xfId="252"/>
    <cellStyle name="20% - Accent4 3 12" xfId="253"/>
    <cellStyle name="20% - Accent4 3 13" xfId="254"/>
    <cellStyle name="20% - Accent4 3 14" xfId="255"/>
    <cellStyle name="20% - Accent4 3 15" xfId="256"/>
    <cellStyle name="20% - Accent4 3 16" xfId="257"/>
    <cellStyle name="20% - Accent4 3 17" xfId="258"/>
    <cellStyle name="20% - Accent4 3 18" xfId="259"/>
    <cellStyle name="20% - Accent4 3 19" xfId="260"/>
    <cellStyle name="20% - Accent4 3 2" xfId="261"/>
    <cellStyle name="20% - Accent4 3 2 2" xfId="262"/>
    <cellStyle name="20% - Accent4 3 3" xfId="263"/>
    <cellStyle name="20% - Accent4 3 3 2" xfId="264"/>
    <cellStyle name="20% - Accent4 3 3 2 2" xfId="265"/>
    <cellStyle name="20% - Accent4 3 3 2 3" xfId="266"/>
    <cellStyle name="20% - Accent4 3 3 3" xfId="267"/>
    <cellStyle name="20% - Accent4 3 4" xfId="268"/>
    <cellStyle name="20% - Accent4 3 4 2" xfId="269"/>
    <cellStyle name="20% - Accent4 3 4 3" xfId="270"/>
    <cellStyle name="20% - Accent4 3 5" xfId="271"/>
    <cellStyle name="20% - Accent4 3 6" xfId="272"/>
    <cellStyle name="20% - Accent4 3 7" xfId="273"/>
    <cellStyle name="20% - Accent4 3 8" xfId="274"/>
    <cellStyle name="20% - Accent4 3 9" xfId="275"/>
    <cellStyle name="20% - Accent4 4" xfId="276"/>
    <cellStyle name="20% - Accent4 4 10" xfId="277"/>
    <cellStyle name="20% - Accent4 4 11" xfId="278"/>
    <cellStyle name="20% - Accent4 4 12" xfId="279"/>
    <cellStyle name="20% - Accent4 4 13" xfId="280"/>
    <cellStyle name="20% - Accent4 4 2" xfId="281"/>
    <cellStyle name="20% - Accent4 4 2 2" xfId="282"/>
    <cellStyle name="20% - Accent4 4 2 3" xfId="283"/>
    <cellStyle name="20% - Accent4 4 3" xfId="284"/>
    <cellStyle name="20% - Accent4 4 4" xfId="285"/>
    <cellStyle name="20% - Accent4 4 5" xfId="286"/>
    <cellStyle name="20% - Accent4 4 6" xfId="287"/>
    <cellStyle name="20% - Accent4 4 7" xfId="288"/>
    <cellStyle name="20% - Accent4 4 8" xfId="289"/>
    <cellStyle name="20% - Accent4 4 9" xfId="290"/>
    <cellStyle name="20% - Accent4 5" xfId="291"/>
    <cellStyle name="20% - Accent5 2" xfId="292"/>
    <cellStyle name="20% - Accent5 2 10" xfId="293"/>
    <cellStyle name="20% - Accent5 2 11" xfId="294"/>
    <cellStyle name="20% - Accent5 2 12" xfId="295"/>
    <cellStyle name="20% - Accent5 2 13" xfId="296"/>
    <cellStyle name="20% - Accent5 2 14" xfId="297"/>
    <cellStyle name="20% - Accent5 2 15" xfId="298"/>
    <cellStyle name="20% - Accent5 2 16" xfId="299"/>
    <cellStyle name="20% - Accent5 2 17" xfId="300"/>
    <cellStyle name="20% - Accent5 2 18" xfId="301"/>
    <cellStyle name="20% - Accent5 2 19" xfId="302"/>
    <cellStyle name="20% - Accent5 2 2" xfId="303"/>
    <cellStyle name="20% - Accent5 2 2 2" xfId="304"/>
    <cellStyle name="20% - Accent5 2 3" xfId="305"/>
    <cellStyle name="20% - Accent5 2 3 2" xfId="306"/>
    <cellStyle name="20% - Accent5 2 3 2 2" xfId="307"/>
    <cellStyle name="20% - Accent5 2 3 2 3" xfId="308"/>
    <cellStyle name="20% - Accent5 2 3 3" xfId="309"/>
    <cellStyle name="20% - Accent5 2 4" xfId="310"/>
    <cellStyle name="20% - Accent5 2 4 2" xfId="311"/>
    <cellStyle name="20% - Accent5 2 4 3" xfId="312"/>
    <cellStyle name="20% - Accent5 2 5" xfId="313"/>
    <cellStyle name="20% - Accent5 2 6" xfId="314"/>
    <cellStyle name="20% - Accent5 2 7" xfId="315"/>
    <cellStyle name="20% - Accent5 2 8" xfId="316"/>
    <cellStyle name="20% - Accent5 2 9" xfId="317"/>
    <cellStyle name="20% - Accent5 3" xfId="318"/>
    <cellStyle name="20% - Accent5 3 10" xfId="319"/>
    <cellStyle name="20% - Accent5 3 11" xfId="320"/>
    <cellStyle name="20% - Accent5 3 12" xfId="321"/>
    <cellStyle name="20% - Accent5 3 13" xfId="322"/>
    <cellStyle name="20% - Accent5 3 14" xfId="323"/>
    <cellStyle name="20% - Accent5 3 15" xfId="324"/>
    <cellStyle name="20% - Accent5 3 16" xfId="325"/>
    <cellStyle name="20% - Accent5 3 17" xfId="326"/>
    <cellStyle name="20% - Accent5 3 18" xfId="327"/>
    <cellStyle name="20% - Accent5 3 19" xfId="328"/>
    <cellStyle name="20% - Accent5 3 2" xfId="329"/>
    <cellStyle name="20% - Accent5 3 2 2" xfId="330"/>
    <cellStyle name="20% - Accent5 3 3" xfId="331"/>
    <cellStyle name="20% - Accent5 3 3 2" xfId="332"/>
    <cellStyle name="20% - Accent5 3 3 2 2" xfId="333"/>
    <cellStyle name="20% - Accent5 3 3 2 3" xfId="334"/>
    <cellStyle name="20% - Accent5 3 3 3" xfId="335"/>
    <cellStyle name="20% - Accent5 3 4" xfId="336"/>
    <cellStyle name="20% - Accent5 3 4 2" xfId="337"/>
    <cellStyle name="20% - Accent5 3 4 3" xfId="338"/>
    <cellStyle name="20% - Accent5 3 5" xfId="339"/>
    <cellStyle name="20% - Accent5 3 6" xfId="340"/>
    <cellStyle name="20% - Accent5 3 7" xfId="341"/>
    <cellStyle name="20% - Accent5 3 8" xfId="342"/>
    <cellStyle name="20% - Accent5 3 9" xfId="343"/>
    <cellStyle name="20% - Accent5 4" xfId="344"/>
    <cellStyle name="20% - Accent5 4 10" xfId="345"/>
    <cellStyle name="20% - Accent5 4 11" xfId="346"/>
    <cellStyle name="20% - Accent5 4 12" xfId="347"/>
    <cellStyle name="20% - Accent5 4 13" xfId="348"/>
    <cellStyle name="20% - Accent5 4 2" xfId="349"/>
    <cellStyle name="20% - Accent5 4 2 2" xfId="350"/>
    <cellStyle name="20% - Accent5 4 2 3" xfId="351"/>
    <cellStyle name="20% - Accent5 4 3" xfId="352"/>
    <cellStyle name="20% - Accent5 4 4" xfId="353"/>
    <cellStyle name="20% - Accent5 4 5" xfId="354"/>
    <cellStyle name="20% - Accent5 4 6" xfId="355"/>
    <cellStyle name="20% - Accent5 4 7" xfId="356"/>
    <cellStyle name="20% - Accent5 4 8" xfId="357"/>
    <cellStyle name="20% - Accent5 4 9" xfId="358"/>
    <cellStyle name="20% - Accent5 5" xfId="359"/>
    <cellStyle name="20% - Accent6 2" xfId="360"/>
    <cellStyle name="20% - Accent6 2 10" xfId="361"/>
    <cellStyle name="20% - Accent6 2 11" xfId="362"/>
    <cellStyle name="20% - Accent6 2 12" xfId="363"/>
    <cellStyle name="20% - Accent6 2 13" xfId="364"/>
    <cellStyle name="20% - Accent6 2 14" xfId="365"/>
    <cellStyle name="20% - Accent6 2 15" xfId="366"/>
    <cellStyle name="20% - Accent6 2 16" xfId="367"/>
    <cellStyle name="20% - Accent6 2 17" xfId="368"/>
    <cellStyle name="20% - Accent6 2 18" xfId="369"/>
    <cellStyle name="20% - Accent6 2 19" xfId="370"/>
    <cellStyle name="20% - Accent6 2 2" xfId="371"/>
    <cellStyle name="20% - Accent6 2 2 2" xfId="372"/>
    <cellStyle name="20% - Accent6 2 3" xfId="373"/>
    <cellStyle name="20% - Accent6 2 3 2" xfId="374"/>
    <cellStyle name="20% - Accent6 2 3 2 2" xfId="375"/>
    <cellStyle name="20% - Accent6 2 3 2 3" xfId="376"/>
    <cellStyle name="20% - Accent6 2 3 3" xfId="377"/>
    <cellStyle name="20% - Accent6 2 4" xfId="378"/>
    <cellStyle name="20% - Accent6 2 4 2" xfId="379"/>
    <cellStyle name="20% - Accent6 2 4 3" xfId="380"/>
    <cellStyle name="20% - Accent6 2 5" xfId="381"/>
    <cellStyle name="20% - Accent6 2 6" xfId="382"/>
    <cellStyle name="20% - Accent6 2 7" xfId="383"/>
    <cellStyle name="20% - Accent6 2 8" xfId="384"/>
    <cellStyle name="20% - Accent6 2 9" xfId="385"/>
    <cellStyle name="20% - Accent6 3" xfId="386"/>
    <cellStyle name="20% - Accent6 3 10" xfId="387"/>
    <cellStyle name="20% - Accent6 3 11" xfId="388"/>
    <cellStyle name="20% - Accent6 3 12" xfId="389"/>
    <cellStyle name="20% - Accent6 3 13" xfId="390"/>
    <cellStyle name="20% - Accent6 3 14" xfId="391"/>
    <cellStyle name="20% - Accent6 3 15" xfId="392"/>
    <cellStyle name="20% - Accent6 3 16" xfId="393"/>
    <cellStyle name="20% - Accent6 3 17" xfId="394"/>
    <cellStyle name="20% - Accent6 3 18" xfId="395"/>
    <cellStyle name="20% - Accent6 3 19" xfId="396"/>
    <cellStyle name="20% - Accent6 3 2" xfId="397"/>
    <cellStyle name="20% - Accent6 3 2 2" xfId="398"/>
    <cellStyle name="20% - Accent6 3 3" xfId="399"/>
    <cellStyle name="20% - Accent6 3 3 2" xfId="400"/>
    <cellStyle name="20% - Accent6 3 3 2 2" xfId="401"/>
    <cellStyle name="20% - Accent6 3 3 2 3" xfId="402"/>
    <cellStyle name="20% - Accent6 3 3 3" xfId="403"/>
    <cellStyle name="20% - Accent6 3 4" xfId="404"/>
    <cellStyle name="20% - Accent6 3 4 2" xfId="405"/>
    <cellStyle name="20% - Accent6 3 4 3" xfId="406"/>
    <cellStyle name="20% - Accent6 3 5" xfId="407"/>
    <cellStyle name="20% - Accent6 3 6" xfId="408"/>
    <cellStyle name="20% - Accent6 3 7" xfId="409"/>
    <cellStyle name="20% - Accent6 3 8" xfId="410"/>
    <cellStyle name="20% - Accent6 3 9" xfId="411"/>
    <cellStyle name="20% - Accent6 4" xfId="412"/>
    <cellStyle name="20% - Accent6 4 10" xfId="413"/>
    <cellStyle name="20% - Accent6 4 11" xfId="414"/>
    <cellStyle name="20% - Accent6 4 12" xfId="415"/>
    <cellStyle name="20% - Accent6 4 13" xfId="416"/>
    <cellStyle name="20% - Accent6 4 2" xfId="417"/>
    <cellStyle name="20% - Accent6 4 2 2" xfId="418"/>
    <cellStyle name="20% - Accent6 4 2 3" xfId="419"/>
    <cellStyle name="20% - Accent6 4 3" xfId="420"/>
    <cellStyle name="20% - Accent6 4 4" xfId="421"/>
    <cellStyle name="20% - Accent6 4 5" xfId="422"/>
    <cellStyle name="20% - Accent6 4 6" xfId="423"/>
    <cellStyle name="20% - Accent6 4 7" xfId="424"/>
    <cellStyle name="20% - Accent6 4 8" xfId="425"/>
    <cellStyle name="20% - Accent6 4 9" xfId="426"/>
    <cellStyle name="20% - Accent6 5" xfId="427"/>
    <cellStyle name="40% - Accent1 2" xfId="428"/>
    <cellStyle name="40% - Accent1 2 10" xfId="429"/>
    <cellStyle name="40% - Accent1 2 11" xfId="430"/>
    <cellStyle name="40% - Accent1 2 12" xfId="431"/>
    <cellStyle name="40% - Accent1 2 13" xfId="432"/>
    <cellStyle name="40% - Accent1 2 14" xfId="433"/>
    <cellStyle name="40% - Accent1 2 15" xfId="434"/>
    <cellStyle name="40% - Accent1 2 16" xfId="435"/>
    <cellStyle name="40% - Accent1 2 17" xfId="436"/>
    <cellStyle name="40% - Accent1 2 18" xfId="437"/>
    <cellStyle name="40% - Accent1 2 19" xfId="438"/>
    <cellStyle name="40% - Accent1 2 2" xfId="439"/>
    <cellStyle name="40% - Accent1 2 2 2" xfId="440"/>
    <cellStyle name="40% - Accent1 2 3" xfId="441"/>
    <cellStyle name="40% - Accent1 2 3 2" xfId="442"/>
    <cellStyle name="40% - Accent1 2 3 2 2" xfId="443"/>
    <cellStyle name="40% - Accent1 2 3 2 3" xfId="444"/>
    <cellStyle name="40% - Accent1 2 3 3" xfId="445"/>
    <cellStyle name="40% - Accent1 2 4" xfId="446"/>
    <cellStyle name="40% - Accent1 2 4 2" xfId="447"/>
    <cellStyle name="40% - Accent1 2 4 3" xfId="448"/>
    <cellStyle name="40% - Accent1 2 5" xfId="449"/>
    <cellStyle name="40% - Accent1 2 6" xfId="450"/>
    <cellStyle name="40% - Accent1 2 7" xfId="451"/>
    <cellStyle name="40% - Accent1 2 8" xfId="452"/>
    <cellStyle name="40% - Accent1 2 9" xfId="453"/>
    <cellStyle name="40% - Accent1 3" xfId="454"/>
    <cellStyle name="40% - Accent1 3 10" xfId="455"/>
    <cellStyle name="40% - Accent1 3 11" xfId="456"/>
    <cellStyle name="40% - Accent1 3 12" xfId="457"/>
    <cellStyle name="40% - Accent1 3 13" xfId="458"/>
    <cellStyle name="40% - Accent1 3 14" xfId="459"/>
    <cellStyle name="40% - Accent1 3 15" xfId="460"/>
    <cellStyle name="40% - Accent1 3 16" xfId="461"/>
    <cellStyle name="40% - Accent1 3 17" xfId="462"/>
    <cellStyle name="40% - Accent1 3 18" xfId="463"/>
    <cellStyle name="40% - Accent1 3 19" xfId="464"/>
    <cellStyle name="40% - Accent1 3 2" xfId="465"/>
    <cellStyle name="40% - Accent1 3 2 2" xfId="466"/>
    <cellStyle name="40% - Accent1 3 3" xfId="467"/>
    <cellStyle name="40% - Accent1 3 3 2" xfId="468"/>
    <cellStyle name="40% - Accent1 3 3 2 2" xfId="469"/>
    <cellStyle name="40% - Accent1 3 3 2 3" xfId="470"/>
    <cellStyle name="40% - Accent1 3 3 3" xfId="471"/>
    <cellStyle name="40% - Accent1 3 4" xfId="472"/>
    <cellStyle name="40% - Accent1 3 4 2" xfId="473"/>
    <cellStyle name="40% - Accent1 3 4 3" xfId="474"/>
    <cellStyle name="40% - Accent1 3 5" xfId="475"/>
    <cellStyle name="40% - Accent1 3 6" xfId="476"/>
    <cellStyle name="40% - Accent1 3 7" xfId="477"/>
    <cellStyle name="40% - Accent1 3 8" xfId="478"/>
    <cellStyle name="40% - Accent1 3 9" xfId="479"/>
    <cellStyle name="40% - Accent1 4" xfId="480"/>
    <cellStyle name="40% - Accent1 4 10" xfId="481"/>
    <cellStyle name="40% - Accent1 4 11" xfId="482"/>
    <cellStyle name="40% - Accent1 4 12" xfId="483"/>
    <cellStyle name="40% - Accent1 4 13" xfId="484"/>
    <cellStyle name="40% - Accent1 4 2" xfId="485"/>
    <cellStyle name="40% - Accent1 4 2 2" xfId="486"/>
    <cellStyle name="40% - Accent1 4 2 3" xfId="487"/>
    <cellStyle name="40% - Accent1 4 3" xfId="488"/>
    <cellStyle name="40% - Accent1 4 4" xfId="489"/>
    <cellStyle name="40% - Accent1 4 5" xfId="490"/>
    <cellStyle name="40% - Accent1 4 6" xfId="491"/>
    <cellStyle name="40% - Accent1 4 7" xfId="492"/>
    <cellStyle name="40% - Accent1 4 8" xfId="493"/>
    <cellStyle name="40% - Accent1 4 9" xfId="494"/>
    <cellStyle name="40% - Accent1 5" xfId="495"/>
    <cellStyle name="40% - Accent2 2" xfId="496"/>
    <cellStyle name="40% - Accent2 2 10" xfId="497"/>
    <cellStyle name="40% - Accent2 2 11" xfId="498"/>
    <cellStyle name="40% - Accent2 2 12" xfId="499"/>
    <cellStyle name="40% - Accent2 2 13" xfId="500"/>
    <cellStyle name="40% - Accent2 2 14" xfId="501"/>
    <cellStyle name="40% - Accent2 2 15" xfId="502"/>
    <cellStyle name="40% - Accent2 2 16" xfId="503"/>
    <cellStyle name="40% - Accent2 2 17" xfId="504"/>
    <cellStyle name="40% - Accent2 2 18" xfId="505"/>
    <cellStyle name="40% - Accent2 2 19" xfId="506"/>
    <cellStyle name="40% - Accent2 2 2" xfId="507"/>
    <cellStyle name="40% - Accent2 2 2 2" xfId="508"/>
    <cellStyle name="40% - Accent2 2 3" xfId="509"/>
    <cellStyle name="40% - Accent2 2 3 2" xfId="510"/>
    <cellStyle name="40% - Accent2 2 3 2 2" xfId="511"/>
    <cellStyle name="40% - Accent2 2 3 2 3" xfId="512"/>
    <cellStyle name="40% - Accent2 2 3 3" xfId="513"/>
    <cellStyle name="40% - Accent2 2 4" xfId="514"/>
    <cellStyle name="40% - Accent2 2 4 2" xfId="515"/>
    <cellStyle name="40% - Accent2 2 4 3" xfId="516"/>
    <cellStyle name="40% - Accent2 2 5" xfId="517"/>
    <cellStyle name="40% - Accent2 2 6" xfId="518"/>
    <cellStyle name="40% - Accent2 2 7" xfId="519"/>
    <cellStyle name="40% - Accent2 2 8" xfId="520"/>
    <cellStyle name="40% - Accent2 2 9" xfId="521"/>
    <cellStyle name="40% - Accent2 3" xfId="522"/>
    <cellStyle name="40% - Accent2 3 10" xfId="523"/>
    <cellStyle name="40% - Accent2 3 11" xfId="524"/>
    <cellStyle name="40% - Accent2 3 12" xfId="525"/>
    <cellStyle name="40% - Accent2 3 13" xfId="526"/>
    <cellStyle name="40% - Accent2 3 14" xfId="527"/>
    <cellStyle name="40% - Accent2 3 15" xfId="528"/>
    <cellStyle name="40% - Accent2 3 16" xfId="529"/>
    <cellStyle name="40% - Accent2 3 17" xfId="530"/>
    <cellStyle name="40% - Accent2 3 18" xfId="531"/>
    <cellStyle name="40% - Accent2 3 19" xfId="532"/>
    <cellStyle name="40% - Accent2 3 2" xfId="533"/>
    <cellStyle name="40% - Accent2 3 2 2" xfId="534"/>
    <cellStyle name="40% - Accent2 3 3" xfId="535"/>
    <cellStyle name="40% - Accent2 3 3 2" xfId="536"/>
    <cellStyle name="40% - Accent2 3 3 2 2" xfId="537"/>
    <cellStyle name="40% - Accent2 3 3 2 3" xfId="538"/>
    <cellStyle name="40% - Accent2 3 3 3" xfId="539"/>
    <cellStyle name="40% - Accent2 3 4" xfId="540"/>
    <cellStyle name="40% - Accent2 3 4 2" xfId="541"/>
    <cellStyle name="40% - Accent2 3 4 3" xfId="542"/>
    <cellStyle name="40% - Accent2 3 5" xfId="543"/>
    <cellStyle name="40% - Accent2 3 6" xfId="544"/>
    <cellStyle name="40% - Accent2 3 7" xfId="545"/>
    <cellStyle name="40% - Accent2 3 8" xfId="546"/>
    <cellStyle name="40% - Accent2 3 9" xfId="547"/>
    <cellStyle name="40% - Accent2 4" xfId="548"/>
    <cellStyle name="40% - Accent2 4 10" xfId="549"/>
    <cellStyle name="40% - Accent2 4 11" xfId="550"/>
    <cellStyle name="40% - Accent2 4 12" xfId="551"/>
    <cellStyle name="40% - Accent2 4 13" xfId="552"/>
    <cellStyle name="40% - Accent2 4 2" xfId="553"/>
    <cellStyle name="40% - Accent2 4 2 2" xfId="554"/>
    <cellStyle name="40% - Accent2 4 2 3" xfId="555"/>
    <cellStyle name="40% - Accent2 4 3" xfId="556"/>
    <cellStyle name="40% - Accent2 4 4" xfId="557"/>
    <cellStyle name="40% - Accent2 4 5" xfId="558"/>
    <cellStyle name="40% - Accent2 4 6" xfId="559"/>
    <cellStyle name="40% - Accent2 4 7" xfId="560"/>
    <cellStyle name="40% - Accent2 4 8" xfId="561"/>
    <cellStyle name="40% - Accent2 4 9" xfId="562"/>
    <cellStyle name="40% - Accent2 5" xfId="563"/>
    <cellStyle name="40% - Accent3 2" xfId="564"/>
    <cellStyle name="40% - Accent3 2 10" xfId="565"/>
    <cellStyle name="40% - Accent3 2 11" xfId="566"/>
    <cellStyle name="40% - Accent3 2 12" xfId="567"/>
    <cellStyle name="40% - Accent3 2 13" xfId="568"/>
    <cellStyle name="40% - Accent3 2 14" xfId="569"/>
    <cellStyle name="40% - Accent3 2 15" xfId="570"/>
    <cellStyle name="40% - Accent3 2 16" xfId="571"/>
    <cellStyle name="40% - Accent3 2 17" xfId="572"/>
    <cellStyle name="40% - Accent3 2 18" xfId="573"/>
    <cellStyle name="40% - Accent3 2 19" xfId="574"/>
    <cellStyle name="40% - Accent3 2 2" xfId="575"/>
    <cellStyle name="40% - Accent3 2 2 2" xfId="576"/>
    <cellStyle name="40% - Accent3 2 3" xfId="577"/>
    <cellStyle name="40% - Accent3 2 3 2" xfId="578"/>
    <cellStyle name="40% - Accent3 2 3 2 2" xfId="579"/>
    <cellStyle name="40% - Accent3 2 3 2 3" xfId="580"/>
    <cellStyle name="40% - Accent3 2 3 3" xfId="581"/>
    <cellStyle name="40% - Accent3 2 4" xfId="582"/>
    <cellStyle name="40% - Accent3 2 4 2" xfId="583"/>
    <cellStyle name="40% - Accent3 2 4 3" xfId="584"/>
    <cellStyle name="40% - Accent3 2 5" xfId="585"/>
    <cellStyle name="40% - Accent3 2 6" xfId="586"/>
    <cellStyle name="40% - Accent3 2 7" xfId="587"/>
    <cellStyle name="40% - Accent3 2 8" xfId="588"/>
    <cellStyle name="40% - Accent3 2 9" xfId="589"/>
    <cellStyle name="40% - Accent3 3" xfId="590"/>
    <cellStyle name="40% - Accent3 3 10" xfId="591"/>
    <cellStyle name="40% - Accent3 3 11" xfId="592"/>
    <cellStyle name="40% - Accent3 3 12" xfId="593"/>
    <cellStyle name="40% - Accent3 3 13" xfId="594"/>
    <cellStyle name="40% - Accent3 3 14" xfId="595"/>
    <cellStyle name="40% - Accent3 3 15" xfId="596"/>
    <cellStyle name="40% - Accent3 3 16" xfId="597"/>
    <cellStyle name="40% - Accent3 3 17" xfId="598"/>
    <cellStyle name="40% - Accent3 3 18" xfId="599"/>
    <cellStyle name="40% - Accent3 3 19" xfId="600"/>
    <cellStyle name="40% - Accent3 3 2" xfId="601"/>
    <cellStyle name="40% - Accent3 3 2 2" xfId="602"/>
    <cellStyle name="40% - Accent3 3 3" xfId="603"/>
    <cellStyle name="40% - Accent3 3 3 2" xfId="604"/>
    <cellStyle name="40% - Accent3 3 3 2 2" xfId="605"/>
    <cellStyle name="40% - Accent3 3 3 2 3" xfId="606"/>
    <cellStyle name="40% - Accent3 3 3 3" xfId="607"/>
    <cellStyle name="40% - Accent3 3 4" xfId="608"/>
    <cellStyle name="40% - Accent3 3 4 2" xfId="609"/>
    <cellStyle name="40% - Accent3 3 4 3" xfId="610"/>
    <cellStyle name="40% - Accent3 3 5" xfId="611"/>
    <cellStyle name="40% - Accent3 3 6" xfId="612"/>
    <cellStyle name="40% - Accent3 3 7" xfId="613"/>
    <cellStyle name="40% - Accent3 3 8" xfId="614"/>
    <cellStyle name="40% - Accent3 3 9" xfId="615"/>
    <cellStyle name="40% - Accent3 4" xfId="616"/>
    <cellStyle name="40% - Accent3 4 10" xfId="617"/>
    <cellStyle name="40% - Accent3 4 11" xfId="618"/>
    <cellStyle name="40% - Accent3 4 12" xfId="619"/>
    <cellStyle name="40% - Accent3 4 13" xfId="620"/>
    <cellStyle name="40% - Accent3 4 2" xfId="621"/>
    <cellStyle name="40% - Accent3 4 2 2" xfId="622"/>
    <cellStyle name="40% - Accent3 4 2 3" xfId="623"/>
    <cellStyle name="40% - Accent3 4 3" xfId="624"/>
    <cellStyle name="40% - Accent3 4 4" xfId="625"/>
    <cellStyle name="40% - Accent3 4 5" xfId="626"/>
    <cellStyle name="40% - Accent3 4 6" xfId="627"/>
    <cellStyle name="40% - Accent3 4 7" xfId="628"/>
    <cellStyle name="40% - Accent3 4 8" xfId="629"/>
    <cellStyle name="40% - Accent3 4 9" xfId="630"/>
    <cellStyle name="40% - Accent3 5" xfId="631"/>
    <cellStyle name="40% - Accent4 2" xfId="632"/>
    <cellStyle name="40% - Accent4 2 10" xfId="633"/>
    <cellStyle name="40% - Accent4 2 11" xfId="634"/>
    <cellStyle name="40% - Accent4 2 12" xfId="635"/>
    <cellStyle name="40% - Accent4 2 13" xfId="636"/>
    <cellStyle name="40% - Accent4 2 14" xfId="637"/>
    <cellStyle name="40% - Accent4 2 15" xfId="638"/>
    <cellStyle name="40% - Accent4 2 16" xfId="639"/>
    <cellStyle name="40% - Accent4 2 17" xfId="640"/>
    <cellStyle name="40% - Accent4 2 18" xfId="641"/>
    <cellStyle name="40% - Accent4 2 19" xfId="642"/>
    <cellStyle name="40% - Accent4 2 2" xfId="643"/>
    <cellStyle name="40% - Accent4 2 2 2" xfId="644"/>
    <cellStyle name="40% - Accent4 2 3" xfId="645"/>
    <cellStyle name="40% - Accent4 2 3 2" xfId="646"/>
    <cellStyle name="40% - Accent4 2 3 2 2" xfId="647"/>
    <cellStyle name="40% - Accent4 2 3 2 3" xfId="648"/>
    <cellStyle name="40% - Accent4 2 3 3" xfId="649"/>
    <cellStyle name="40% - Accent4 2 4" xfId="650"/>
    <cellStyle name="40% - Accent4 2 4 2" xfId="651"/>
    <cellStyle name="40% - Accent4 2 4 3" xfId="652"/>
    <cellStyle name="40% - Accent4 2 5" xfId="653"/>
    <cellStyle name="40% - Accent4 2 6" xfId="654"/>
    <cellStyle name="40% - Accent4 2 7" xfId="655"/>
    <cellStyle name="40% - Accent4 2 8" xfId="656"/>
    <cellStyle name="40% - Accent4 2 9" xfId="657"/>
    <cellStyle name="40% - Accent4 3" xfId="658"/>
    <cellStyle name="40% - Accent4 3 10" xfId="659"/>
    <cellStyle name="40% - Accent4 3 11" xfId="660"/>
    <cellStyle name="40% - Accent4 3 12" xfId="661"/>
    <cellStyle name="40% - Accent4 3 13" xfId="662"/>
    <cellStyle name="40% - Accent4 3 14" xfId="663"/>
    <cellStyle name="40% - Accent4 3 15" xfId="664"/>
    <cellStyle name="40% - Accent4 3 16" xfId="665"/>
    <cellStyle name="40% - Accent4 3 17" xfId="666"/>
    <cellStyle name="40% - Accent4 3 18" xfId="667"/>
    <cellStyle name="40% - Accent4 3 19" xfId="668"/>
    <cellStyle name="40% - Accent4 3 2" xfId="669"/>
    <cellStyle name="40% - Accent4 3 2 2" xfId="670"/>
    <cellStyle name="40% - Accent4 3 3" xfId="671"/>
    <cellStyle name="40% - Accent4 3 3 2" xfId="672"/>
    <cellStyle name="40% - Accent4 3 3 2 2" xfId="673"/>
    <cellStyle name="40% - Accent4 3 3 2 3" xfId="674"/>
    <cellStyle name="40% - Accent4 3 3 3" xfId="675"/>
    <cellStyle name="40% - Accent4 3 4" xfId="676"/>
    <cellStyle name="40% - Accent4 3 4 2" xfId="677"/>
    <cellStyle name="40% - Accent4 3 4 3" xfId="678"/>
    <cellStyle name="40% - Accent4 3 5" xfId="679"/>
    <cellStyle name="40% - Accent4 3 6" xfId="680"/>
    <cellStyle name="40% - Accent4 3 7" xfId="681"/>
    <cellStyle name="40% - Accent4 3 8" xfId="682"/>
    <cellStyle name="40% - Accent4 3 9" xfId="683"/>
    <cellStyle name="40% - Accent4 4" xfId="684"/>
    <cellStyle name="40% - Accent4 4 10" xfId="685"/>
    <cellStyle name="40% - Accent4 4 11" xfId="686"/>
    <cellStyle name="40% - Accent4 4 12" xfId="687"/>
    <cellStyle name="40% - Accent4 4 13" xfId="688"/>
    <cellStyle name="40% - Accent4 4 2" xfId="689"/>
    <cellStyle name="40% - Accent4 4 2 2" xfId="690"/>
    <cellStyle name="40% - Accent4 4 2 3" xfId="691"/>
    <cellStyle name="40% - Accent4 4 3" xfId="692"/>
    <cellStyle name="40% - Accent4 4 4" xfId="693"/>
    <cellStyle name="40% - Accent4 4 5" xfId="694"/>
    <cellStyle name="40% - Accent4 4 6" xfId="695"/>
    <cellStyle name="40% - Accent4 4 7" xfId="696"/>
    <cellStyle name="40% - Accent4 4 8" xfId="697"/>
    <cellStyle name="40% - Accent4 4 9" xfId="698"/>
    <cellStyle name="40% - Accent4 5" xfId="699"/>
    <cellStyle name="40% - Accent5 2" xfId="700"/>
    <cellStyle name="40% - Accent5 2 10" xfId="701"/>
    <cellStyle name="40% - Accent5 2 11" xfId="702"/>
    <cellStyle name="40% - Accent5 2 12" xfId="703"/>
    <cellStyle name="40% - Accent5 2 13" xfId="704"/>
    <cellStyle name="40% - Accent5 2 14" xfId="705"/>
    <cellStyle name="40% - Accent5 2 15" xfId="706"/>
    <cellStyle name="40% - Accent5 2 16" xfId="707"/>
    <cellStyle name="40% - Accent5 2 17" xfId="708"/>
    <cellStyle name="40% - Accent5 2 18" xfId="709"/>
    <cellStyle name="40% - Accent5 2 19" xfId="710"/>
    <cellStyle name="40% - Accent5 2 2" xfId="711"/>
    <cellStyle name="40% - Accent5 2 2 2" xfId="712"/>
    <cellStyle name="40% - Accent5 2 3" xfId="713"/>
    <cellStyle name="40% - Accent5 2 3 2" xfId="714"/>
    <cellStyle name="40% - Accent5 2 3 2 2" xfId="715"/>
    <cellStyle name="40% - Accent5 2 3 2 3" xfId="716"/>
    <cellStyle name="40% - Accent5 2 3 3" xfId="717"/>
    <cellStyle name="40% - Accent5 2 4" xfId="718"/>
    <cellStyle name="40% - Accent5 2 4 2" xfId="719"/>
    <cellStyle name="40% - Accent5 2 4 3" xfId="720"/>
    <cellStyle name="40% - Accent5 2 5" xfId="721"/>
    <cellStyle name="40% - Accent5 2 6" xfId="722"/>
    <cellStyle name="40% - Accent5 2 7" xfId="723"/>
    <cellStyle name="40% - Accent5 2 8" xfId="724"/>
    <cellStyle name="40% - Accent5 2 9" xfId="725"/>
    <cellStyle name="40% - Accent5 3" xfId="726"/>
    <cellStyle name="40% - Accent5 3 10" xfId="727"/>
    <cellStyle name="40% - Accent5 3 11" xfId="728"/>
    <cellStyle name="40% - Accent5 3 12" xfId="729"/>
    <cellStyle name="40% - Accent5 3 13" xfId="730"/>
    <cellStyle name="40% - Accent5 3 14" xfId="731"/>
    <cellStyle name="40% - Accent5 3 15" xfId="732"/>
    <cellStyle name="40% - Accent5 3 16" xfId="733"/>
    <cellStyle name="40% - Accent5 3 17" xfId="734"/>
    <cellStyle name="40% - Accent5 3 18" xfId="735"/>
    <cellStyle name="40% - Accent5 3 19" xfId="736"/>
    <cellStyle name="40% - Accent5 3 2" xfId="737"/>
    <cellStyle name="40% - Accent5 3 2 2" xfId="738"/>
    <cellStyle name="40% - Accent5 3 3" xfId="739"/>
    <cellStyle name="40% - Accent5 3 3 2" xfId="740"/>
    <cellStyle name="40% - Accent5 3 3 2 2" xfId="741"/>
    <cellStyle name="40% - Accent5 3 3 2 3" xfId="742"/>
    <cellStyle name="40% - Accent5 3 3 3" xfId="743"/>
    <cellStyle name="40% - Accent5 3 4" xfId="744"/>
    <cellStyle name="40% - Accent5 3 4 2" xfId="745"/>
    <cellStyle name="40% - Accent5 3 4 3" xfId="746"/>
    <cellStyle name="40% - Accent5 3 5" xfId="747"/>
    <cellStyle name="40% - Accent5 3 6" xfId="748"/>
    <cellStyle name="40% - Accent5 3 7" xfId="749"/>
    <cellStyle name="40% - Accent5 3 8" xfId="750"/>
    <cellStyle name="40% - Accent5 3 9" xfId="751"/>
    <cellStyle name="40% - Accent5 4" xfId="752"/>
    <cellStyle name="40% - Accent5 4 10" xfId="753"/>
    <cellStyle name="40% - Accent5 4 11" xfId="754"/>
    <cellStyle name="40% - Accent5 4 12" xfId="755"/>
    <cellStyle name="40% - Accent5 4 13" xfId="756"/>
    <cellStyle name="40% - Accent5 4 2" xfId="757"/>
    <cellStyle name="40% - Accent5 4 2 2" xfId="758"/>
    <cellStyle name="40% - Accent5 4 2 3" xfId="759"/>
    <cellStyle name="40% - Accent5 4 3" xfId="760"/>
    <cellStyle name="40% - Accent5 4 4" xfId="761"/>
    <cellStyle name="40% - Accent5 4 5" xfId="762"/>
    <cellStyle name="40% - Accent5 4 6" xfId="763"/>
    <cellStyle name="40% - Accent5 4 7" xfId="764"/>
    <cellStyle name="40% - Accent5 4 8" xfId="765"/>
    <cellStyle name="40% - Accent5 4 9" xfId="766"/>
    <cellStyle name="40% - Accent5 5" xfId="767"/>
    <cellStyle name="40% - Accent6 2" xfId="768"/>
    <cellStyle name="40% - Accent6 2 10" xfId="769"/>
    <cellStyle name="40% - Accent6 2 11" xfId="770"/>
    <cellStyle name="40% - Accent6 2 12" xfId="771"/>
    <cellStyle name="40% - Accent6 2 13" xfId="772"/>
    <cellStyle name="40% - Accent6 2 14" xfId="773"/>
    <cellStyle name="40% - Accent6 2 15" xfId="774"/>
    <cellStyle name="40% - Accent6 2 16" xfId="775"/>
    <cellStyle name="40% - Accent6 2 17" xfId="776"/>
    <cellStyle name="40% - Accent6 2 18" xfId="777"/>
    <cellStyle name="40% - Accent6 2 19" xfId="778"/>
    <cellStyle name="40% - Accent6 2 2" xfId="779"/>
    <cellStyle name="40% - Accent6 2 2 2" xfId="780"/>
    <cellStyle name="40% - Accent6 2 3" xfId="781"/>
    <cellStyle name="40% - Accent6 2 3 2" xfId="782"/>
    <cellStyle name="40% - Accent6 2 3 2 2" xfId="783"/>
    <cellStyle name="40% - Accent6 2 3 2 3" xfId="784"/>
    <cellStyle name="40% - Accent6 2 3 3" xfId="785"/>
    <cellStyle name="40% - Accent6 2 4" xfId="786"/>
    <cellStyle name="40% - Accent6 2 4 2" xfId="787"/>
    <cellStyle name="40% - Accent6 2 4 3" xfId="788"/>
    <cellStyle name="40% - Accent6 2 5" xfId="789"/>
    <cellStyle name="40% - Accent6 2 6" xfId="790"/>
    <cellStyle name="40% - Accent6 2 7" xfId="791"/>
    <cellStyle name="40% - Accent6 2 8" xfId="792"/>
    <cellStyle name="40% - Accent6 2 9" xfId="793"/>
    <cellStyle name="40% - Accent6 3" xfId="794"/>
    <cellStyle name="40% - Accent6 3 10" xfId="795"/>
    <cellStyle name="40% - Accent6 3 11" xfId="796"/>
    <cellStyle name="40% - Accent6 3 12" xfId="797"/>
    <cellStyle name="40% - Accent6 3 13" xfId="798"/>
    <cellStyle name="40% - Accent6 3 14" xfId="799"/>
    <cellStyle name="40% - Accent6 3 15" xfId="800"/>
    <cellStyle name="40% - Accent6 3 16" xfId="801"/>
    <cellStyle name="40% - Accent6 3 17" xfId="802"/>
    <cellStyle name="40% - Accent6 3 18" xfId="803"/>
    <cellStyle name="40% - Accent6 3 19" xfId="804"/>
    <cellStyle name="40% - Accent6 3 2" xfId="805"/>
    <cellStyle name="40% - Accent6 3 2 2" xfId="806"/>
    <cellStyle name="40% - Accent6 3 3" xfId="807"/>
    <cellStyle name="40% - Accent6 3 3 2" xfId="808"/>
    <cellStyle name="40% - Accent6 3 3 2 2" xfId="809"/>
    <cellStyle name="40% - Accent6 3 3 2 3" xfId="810"/>
    <cellStyle name="40% - Accent6 3 3 3" xfId="811"/>
    <cellStyle name="40% - Accent6 3 4" xfId="812"/>
    <cellStyle name="40% - Accent6 3 4 2" xfId="813"/>
    <cellStyle name="40% - Accent6 3 4 3" xfId="814"/>
    <cellStyle name="40% - Accent6 3 5" xfId="815"/>
    <cellStyle name="40% - Accent6 3 6" xfId="816"/>
    <cellStyle name="40% - Accent6 3 7" xfId="817"/>
    <cellStyle name="40% - Accent6 3 8" xfId="818"/>
    <cellStyle name="40% - Accent6 3 9" xfId="819"/>
    <cellStyle name="40% - Accent6 4" xfId="820"/>
    <cellStyle name="40% - Accent6 4 10" xfId="821"/>
    <cellStyle name="40% - Accent6 4 11" xfId="822"/>
    <cellStyle name="40% - Accent6 4 12" xfId="823"/>
    <cellStyle name="40% - Accent6 4 13" xfId="824"/>
    <cellStyle name="40% - Accent6 4 2" xfId="825"/>
    <cellStyle name="40% - Accent6 4 2 2" xfId="826"/>
    <cellStyle name="40% - Accent6 4 2 3" xfId="827"/>
    <cellStyle name="40% - Accent6 4 3" xfId="828"/>
    <cellStyle name="40% - Accent6 4 4" xfId="829"/>
    <cellStyle name="40% - Accent6 4 5" xfId="830"/>
    <cellStyle name="40% - Accent6 4 6" xfId="831"/>
    <cellStyle name="40% - Accent6 4 7" xfId="832"/>
    <cellStyle name="40% - Accent6 4 8" xfId="833"/>
    <cellStyle name="40% - Accent6 4 9" xfId="834"/>
    <cellStyle name="40% - Accent6 5" xfId="835"/>
    <cellStyle name="60% - Accent1 2" xfId="836"/>
    <cellStyle name="60% - Accent1 2 2" xfId="837"/>
    <cellStyle name="60% - Accent1 3" xfId="838"/>
    <cellStyle name="60% - Accent1 3 2" xfId="839"/>
    <cellStyle name="60% - Accent1 4" xfId="840"/>
    <cellStyle name="60% - Accent1 4 2" xfId="841"/>
    <cellStyle name="60% - Accent2 2" xfId="842"/>
    <cellStyle name="60% - Accent2 2 2" xfId="843"/>
    <cellStyle name="60% - Accent2 3" xfId="844"/>
    <cellStyle name="60% - Accent2 3 2" xfId="845"/>
    <cellStyle name="60% - Accent2 4" xfId="846"/>
    <cellStyle name="60% - Accent2 4 2" xfId="847"/>
    <cellStyle name="60% - Accent3 2" xfId="848"/>
    <cellStyle name="60% - Accent3 2 2" xfId="849"/>
    <cellStyle name="60% - Accent3 3" xfId="850"/>
    <cellStyle name="60% - Accent3 3 2" xfId="851"/>
    <cellStyle name="60% - Accent3 4" xfId="852"/>
    <cellStyle name="60% - Accent3 4 2" xfId="853"/>
    <cellStyle name="60% - Accent4 2" xfId="854"/>
    <cellStyle name="60% - Accent4 2 2" xfId="855"/>
    <cellStyle name="60% - Accent4 3" xfId="856"/>
    <cellStyle name="60% - Accent4 3 2" xfId="857"/>
    <cellStyle name="60% - Accent4 4" xfId="858"/>
    <cellStyle name="60% - Accent4 4 2" xfId="859"/>
    <cellStyle name="60% - Accent5 2" xfId="860"/>
    <cellStyle name="60% - Accent5 2 2" xfId="861"/>
    <cellStyle name="60% - Accent5 3" xfId="862"/>
    <cellStyle name="60% - Accent5 3 2" xfId="863"/>
    <cellStyle name="60% - Accent5 4" xfId="864"/>
    <cellStyle name="60% - Accent5 4 2" xfId="865"/>
    <cellStyle name="60% - Accent6 2" xfId="866"/>
    <cellStyle name="60% - Accent6 2 2" xfId="867"/>
    <cellStyle name="60% - Accent6 3" xfId="868"/>
    <cellStyle name="60% - Accent6 3 2" xfId="869"/>
    <cellStyle name="60% - Accent6 4" xfId="870"/>
    <cellStyle name="60% - Accent6 4 2" xfId="871"/>
    <cellStyle name="Accent1 2" xfId="872"/>
    <cellStyle name="Accent1 2 2" xfId="873"/>
    <cellStyle name="Accent1 3" xfId="874"/>
    <cellStyle name="Accent1 3 2" xfId="875"/>
    <cellStyle name="Accent1 4" xfId="876"/>
    <cellStyle name="Accent1 4 2" xfId="877"/>
    <cellStyle name="Accent2 2" xfId="878"/>
    <cellStyle name="Accent2 2 2" xfId="879"/>
    <cellStyle name="Accent2 3" xfId="880"/>
    <cellStyle name="Accent2 3 2" xfId="881"/>
    <cellStyle name="Accent2 4" xfId="882"/>
    <cellStyle name="Accent2 4 2" xfId="883"/>
    <cellStyle name="Accent3 2" xfId="884"/>
    <cellStyle name="Accent3 2 2" xfId="885"/>
    <cellStyle name="Accent3 3" xfId="886"/>
    <cellStyle name="Accent3 3 2" xfId="887"/>
    <cellStyle name="Accent3 4" xfId="888"/>
    <cellStyle name="Accent3 4 2" xfId="889"/>
    <cellStyle name="Accent4 2" xfId="890"/>
    <cellStyle name="Accent4 2 2" xfId="891"/>
    <cellStyle name="Accent4 3" xfId="892"/>
    <cellStyle name="Accent4 3 2" xfId="893"/>
    <cellStyle name="Accent4 4" xfId="894"/>
    <cellStyle name="Accent4 4 2" xfId="895"/>
    <cellStyle name="Accent5 2" xfId="896"/>
    <cellStyle name="Accent5 2 2" xfId="897"/>
    <cellStyle name="Accent5 3" xfId="898"/>
    <cellStyle name="Accent5 3 2" xfId="899"/>
    <cellStyle name="Accent5 4" xfId="900"/>
    <cellStyle name="Accent5 4 2" xfId="901"/>
    <cellStyle name="Accent6 2" xfId="902"/>
    <cellStyle name="Accent6 2 2" xfId="903"/>
    <cellStyle name="Accent6 3" xfId="904"/>
    <cellStyle name="Accent6 3 2" xfId="905"/>
    <cellStyle name="Accent6 4" xfId="906"/>
    <cellStyle name="Accent6 4 2" xfId="907"/>
    <cellStyle name="Bad 2" xfId="908"/>
    <cellStyle name="Bad 2 2" xfId="909"/>
    <cellStyle name="Bad 3" xfId="910"/>
    <cellStyle name="Bad 3 2" xfId="911"/>
    <cellStyle name="Bad 4" xfId="912"/>
    <cellStyle name="Bad 4 2" xfId="913"/>
    <cellStyle name="Calculation 2" xfId="914"/>
    <cellStyle name="Calculation 2 2" xfId="915"/>
    <cellStyle name="Calculation 3" xfId="916"/>
    <cellStyle name="Calculation 3 2" xfId="917"/>
    <cellStyle name="Calculation 4" xfId="918"/>
    <cellStyle name="Calculation 4 2" xfId="919"/>
    <cellStyle name="Check Cell 2" xfId="920"/>
    <cellStyle name="Check Cell 2 2" xfId="921"/>
    <cellStyle name="Check Cell 3" xfId="922"/>
    <cellStyle name="Check Cell 3 2" xfId="923"/>
    <cellStyle name="Check Cell 4" xfId="924"/>
    <cellStyle name="Check Cell 4 2" xfId="925"/>
    <cellStyle name="Comma 2" xfId="926"/>
    <cellStyle name="Comma 2 2" xfId="927"/>
    <cellStyle name="Comma 2 2 2" xfId="928"/>
    <cellStyle name="Comma 2 2 3" xfId="929"/>
    <cellStyle name="Comma 2 3" xfId="930"/>
    <cellStyle name="Comma 3 2" xfId="931"/>
    <cellStyle name="Comma 3 3" xfId="932"/>
    <cellStyle name="Comma 4" xfId="933"/>
    <cellStyle name="Comma 6" xfId="934"/>
    <cellStyle name="Comma 7" xfId="935"/>
    <cellStyle name="Comma 9" xfId="936"/>
    <cellStyle name="Comma_Sheet1" xfId="937"/>
    <cellStyle name="Comma_Sheet2" xfId="938"/>
    <cellStyle name="Currency 10" xfId="939"/>
    <cellStyle name="Currency 2" xfId="940"/>
    <cellStyle name="Currency 2 10" xfId="941"/>
    <cellStyle name="Currency 2 11" xfId="942"/>
    <cellStyle name="Currency 2 12" xfId="943"/>
    <cellStyle name="Currency 2 13" xfId="944"/>
    <cellStyle name="Currency 2 14" xfId="945"/>
    <cellStyle name="Currency 2 15" xfId="946"/>
    <cellStyle name="Currency 2 2" xfId="947"/>
    <cellStyle name="Currency 2 2 2" xfId="948"/>
    <cellStyle name="Currency 2 2 2 2" xfId="949"/>
    <cellStyle name="Currency 2 2 3" xfId="950"/>
    <cellStyle name="Currency 2 3" xfId="951"/>
    <cellStyle name="Currency 2 4" xfId="952"/>
    <cellStyle name="Currency 2 5" xfId="953"/>
    <cellStyle name="Currency 2 6" xfId="954"/>
    <cellStyle name="Currency 2 7" xfId="955"/>
    <cellStyle name="Currency 2 8" xfId="956"/>
    <cellStyle name="Currency 2 9" xfId="957"/>
    <cellStyle name="Currency 3" xfId="958"/>
    <cellStyle name="Currency 3 2" xfId="959"/>
    <cellStyle name="Currency 3 3" xfId="960"/>
    <cellStyle name="Currency 6 2" xfId="961"/>
    <cellStyle name="Currency 7" xfId="962"/>
    <cellStyle name="Currency 9" xfId="963"/>
    <cellStyle name="Explanatory Text 2" xfId="964"/>
    <cellStyle name="Explanatory Text 2 2" xfId="965"/>
    <cellStyle name="Explanatory Text 3" xfId="966"/>
    <cellStyle name="Explanatory Text 3 2" xfId="967"/>
    <cellStyle name="Explanatory Text 4" xfId="968"/>
    <cellStyle name="Explanatory Text 4 2" xfId="969"/>
    <cellStyle name="Good 2" xfId="970"/>
    <cellStyle name="Good 2 2" xfId="971"/>
    <cellStyle name="Good 3" xfId="972"/>
    <cellStyle name="Good 3 2" xfId="973"/>
    <cellStyle name="Good 4" xfId="974"/>
    <cellStyle name="Good 4 2" xfId="975"/>
    <cellStyle name="Heading 1 2" xfId="976"/>
    <cellStyle name="Heading 1 2 2" xfId="977"/>
    <cellStyle name="Heading 1 3" xfId="978"/>
    <cellStyle name="Heading 1 3 2" xfId="979"/>
    <cellStyle name="Heading 1 4" xfId="980"/>
    <cellStyle name="Heading 1 4 2" xfId="981"/>
    <cellStyle name="Heading 2 2" xfId="982"/>
    <cellStyle name="Heading 2 2 2" xfId="983"/>
    <cellStyle name="Heading 2 3" xfId="984"/>
    <cellStyle name="Heading 2 3 2" xfId="985"/>
    <cellStyle name="Heading 2 4" xfId="986"/>
    <cellStyle name="Heading 2 4 2" xfId="987"/>
    <cellStyle name="Heading 3 2" xfId="988"/>
    <cellStyle name="Heading 3 2 2" xfId="989"/>
    <cellStyle name="Heading 3 3" xfId="990"/>
    <cellStyle name="Heading 3 3 2" xfId="991"/>
    <cellStyle name="Heading 3 4" xfId="992"/>
    <cellStyle name="Heading 3 4 2" xfId="993"/>
    <cellStyle name="Heading 4 2" xfId="994"/>
    <cellStyle name="Heading 4 2 2" xfId="995"/>
    <cellStyle name="Heading 4 3" xfId="996"/>
    <cellStyle name="Heading 4 3 2" xfId="997"/>
    <cellStyle name="Heading 4 4" xfId="998"/>
    <cellStyle name="Heading 4 4 2" xfId="999"/>
    <cellStyle name="Input 2" xfId="1000"/>
    <cellStyle name="Input 2 2" xfId="1001"/>
    <cellStyle name="Input 3" xfId="1002"/>
    <cellStyle name="Input 3 2" xfId="1003"/>
    <cellStyle name="Input 4" xfId="1004"/>
    <cellStyle name="Input 4 2" xfId="1005"/>
    <cellStyle name="Linked Cell 2" xfId="1006"/>
    <cellStyle name="Linked Cell 2 2" xfId="1007"/>
    <cellStyle name="Linked Cell 3" xfId="1008"/>
    <cellStyle name="Linked Cell 3 2" xfId="1009"/>
    <cellStyle name="Linked Cell 4" xfId="1010"/>
    <cellStyle name="Linked Cell 4 2" xfId="1011"/>
    <cellStyle name="Neutral 2" xfId="1012"/>
    <cellStyle name="Neutral 2 2" xfId="1013"/>
    <cellStyle name="Neutral 3" xfId="1014"/>
    <cellStyle name="Neutral 3 2" xfId="1015"/>
    <cellStyle name="Neutral 4" xfId="1016"/>
    <cellStyle name="Neutral 4 2" xfId="1017"/>
    <cellStyle name="Normal 10" xfId="1018"/>
    <cellStyle name="Normal 11" xfId="1019"/>
    <cellStyle name="Normal 12 2" xfId="1020"/>
    <cellStyle name="Normal 12 3" xfId="1021"/>
    <cellStyle name="Normal 12 4" xfId="1022"/>
    <cellStyle name="Normal 13 2" xfId="1023"/>
    <cellStyle name="Normal 13 3" xfId="1024"/>
    <cellStyle name="Normal 13 4" xfId="1025"/>
    <cellStyle name="Normal 2" xfId="1026"/>
    <cellStyle name="Normal 2 10" xfId="1027"/>
    <cellStyle name="Normal 2 11" xfId="1028"/>
    <cellStyle name="Normal 2 12" xfId="1029"/>
    <cellStyle name="Normal 2 13" xfId="1030"/>
    <cellStyle name="Normal 2 14" xfId="1031"/>
    <cellStyle name="Normal 2 15" xfId="1032"/>
    <cellStyle name="Normal 2 16" xfId="1033"/>
    <cellStyle name="Normal 2 17" xfId="1034"/>
    <cellStyle name="Normal 2 18" xfId="1035"/>
    <cellStyle name="Normal 2 18 2" xfId="1036"/>
    <cellStyle name="Normal 2 19" xfId="1037"/>
    <cellStyle name="Normal 2 2" xfId="1038"/>
    <cellStyle name="Normal 2 2 2" xfId="1039"/>
    <cellStyle name="Normal 2 20" xfId="1040"/>
    <cellStyle name="Normal 2 21" xfId="1041"/>
    <cellStyle name="Normal 2 22" xfId="1042"/>
    <cellStyle name="Normal 2 23" xfId="1043"/>
    <cellStyle name="Normal 2 24" xfId="1044"/>
    <cellStyle name="Normal 2 25" xfId="1045"/>
    <cellStyle name="Normal 2 26" xfId="1046"/>
    <cellStyle name="Normal 2 27" xfId="1047"/>
    <cellStyle name="Normal 2 3" xfId="1048"/>
    <cellStyle name="Normal 2 4" xfId="1049"/>
    <cellStyle name="Normal 2 4 2" xfId="1050"/>
    <cellStyle name="Normal 2 4 3" xfId="1051"/>
    <cellStyle name="Normal 2 5" xfId="1052"/>
    <cellStyle name="Normal 2 6" xfId="1053"/>
    <cellStyle name="Normal 2 7" xfId="1054"/>
    <cellStyle name="Normal 2 8" xfId="1055"/>
    <cellStyle name="Normal 2 9" xfId="1056"/>
    <cellStyle name="Normal 3" xfId="1057"/>
    <cellStyle name="Normal 3 10" xfId="1058"/>
    <cellStyle name="Normal 3 11" xfId="1059"/>
    <cellStyle name="Normal 3 12" xfId="1060"/>
    <cellStyle name="Normal 3 13" xfId="1061"/>
    <cellStyle name="Normal 3 14" xfId="1062"/>
    <cellStyle name="Normal 3 15" xfId="1063"/>
    <cellStyle name="Normal 3 16" xfId="1064"/>
    <cellStyle name="Normal 3 17" xfId="1065"/>
    <cellStyle name="Normal 3 18" xfId="1066"/>
    <cellStyle name="Normal 3 2" xfId="1067"/>
    <cellStyle name="Normal 3 2 2" xfId="1068"/>
    <cellStyle name="Normal 3 3" xfId="1069"/>
    <cellStyle name="Normal 3 3 2" xfId="1070"/>
    <cellStyle name="Normal 3 4" xfId="1071"/>
    <cellStyle name="Normal 3 4 2" xfId="1072"/>
    <cellStyle name="Normal 3 4 2 2" xfId="1073"/>
    <cellStyle name="Normal 3 4 2 3" xfId="1074"/>
    <cellStyle name="Normal 3 4 3" xfId="1075"/>
    <cellStyle name="Normal 3 5" xfId="1076"/>
    <cellStyle name="Normal 3 6" xfId="1077"/>
    <cellStyle name="Normal 3 7" xfId="1078"/>
    <cellStyle name="Normal 3 8" xfId="1079"/>
    <cellStyle name="Normal 3 9" xfId="1080"/>
    <cellStyle name="Normal 4" xfId="1081"/>
    <cellStyle name="Normal 4 10" xfId="1082"/>
    <cellStyle name="Normal 4 11" xfId="1083"/>
    <cellStyle name="Normal 4 12" xfId="1084"/>
    <cellStyle name="Normal 4 13" xfId="1085"/>
    <cellStyle name="Normal 4 14" xfId="1086"/>
    <cellStyle name="Normal 4 15" xfId="1087"/>
    <cellStyle name="Normal 4 16" xfId="1088"/>
    <cellStyle name="Normal 4 17" xfId="1089"/>
    <cellStyle name="Normal 4 18" xfId="1090"/>
    <cellStyle name="Normal 4 19" xfId="1091"/>
    <cellStyle name="Normal 4 2" xfId="1092"/>
    <cellStyle name="Normal 4 2 2" xfId="1093"/>
    <cellStyle name="Normal 4 3" xfId="1094"/>
    <cellStyle name="Normal 4 3 2" xfId="1095"/>
    <cellStyle name="Normal 4 3 2 2" xfId="1096"/>
    <cellStyle name="Normal 4 3 2 3" xfId="1097"/>
    <cellStyle name="Normal 4 3 3" xfId="1098"/>
    <cellStyle name="Normal 4 4" xfId="1099"/>
    <cellStyle name="Normal 4 5" xfId="1100"/>
    <cellStyle name="Normal 4 6" xfId="1101"/>
    <cellStyle name="Normal 4 7" xfId="1102"/>
    <cellStyle name="Normal 4 8" xfId="1103"/>
    <cellStyle name="Normal 4 9" xfId="1104"/>
    <cellStyle name="Normal 5" xfId="1105"/>
    <cellStyle name="Normal 5 10" xfId="1106"/>
    <cellStyle name="Normal 5 11" xfId="1107"/>
    <cellStyle name="Normal 5 12" xfId="1108"/>
    <cellStyle name="Normal 5 13" xfId="1109"/>
    <cellStyle name="Normal 5 14" xfId="1110"/>
    <cellStyle name="Normal 5 15" xfId="1111"/>
    <cellStyle name="Normal 5 16" xfId="1112"/>
    <cellStyle name="Normal 5 17" xfId="1113"/>
    <cellStyle name="Normal 5 18" xfId="1114"/>
    <cellStyle name="Normal 5 2" xfId="1115"/>
    <cellStyle name="Normal 5 2 2" xfId="1116"/>
    <cellStyle name="Normal 5 3" xfId="1117"/>
    <cellStyle name="Normal 5 3 2" xfId="1118"/>
    <cellStyle name="Normal 5 3 2 2" xfId="1119"/>
    <cellStyle name="Normal 5 3 2 3" xfId="1120"/>
    <cellStyle name="Normal 5 3 3" xfId="1121"/>
    <cellStyle name="Normal 5 4" xfId="1122"/>
    <cellStyle name="Normal 5 5" xfId="1123"/>
    <cellStyle name="Normal 5 6" xfId="1124"/>
    <cellStyle name="Normal 5 7" xfId="1125"/>
    <cellStyle name="Normal 5 8" xfId="1126"/>
    <cellStyle name="Normal 5 9" xfId="1127"/>
    <cellStyle name="Normal 6" xfId="1128"/>
    <cellStyle name="Normal 6 10" xfId="1129"/>
    <cellStyle name="Normal 6 11" xfId="1130"/>
    <cellStyle name="Normal 6 12" xfId="1131"/>
    <cellStyle name="Normal 6 13" xfId="1132"/>
    <cellStyle name="Normal 6 14" xfId="1133"/>
    <cellStyle name="Normal 6 15" xfId="1134"/>
    <cellStyle name="Normal 6 16" xfId="1135"/>
    <cellStyle name="Normal 6 17" xfId="1136"/>
    <cellStyle name="Normal 6 18" xfId="1137"/>
    <cellStyle name="Normal 6 2" xfId="1138"/>
    <cellStyle name="Normal 6 2 2" xfId="1139"/>
    <cellStyle name="Normal 6 3" xfId="1140"/>
    <cellStyle name="Normal 6 3 2" xfId="1141"/>
    <cellStyle name="Normal 6 3 2 2" xfId="1142"/>
    <cellStyle name="Normal 6 3 2 3" xfId="1143"/>
    <cellStyle name="Normal 6 3 3" xfId="1144"/>
    <cellStyle name="Normal 6 4" xfId="1145"/>
    <cellStyle name="Normal 6 5" xfId="1146"/>
    <cellStyle name="Normal 6 6" xfId="1147"/>
    <cellStyle name="Normal 6 7" xfId="1148"/>
    <cellStyle name="Normal 6 8" xfId="1149"/>
    <cellStyle name="Normal 6 9" xfId="1150"/>
    <cellStyle name="Normal 7" xfId="1151"/>
    <cellStyle name="Normal 7 2" xfId="1152"/>
    <cellStyle name="Normal 7 2 2" xfId="1153"/>
    <cellStyle name="Normal 7 3" xfId="1154"/>
    <cellStyle name="Normal 8" xfId="1155"/>
    <cellStyle name="Normal 8 2" xfId="1156"/>
    <cellStyle name="Normal 8 3" xfId="1157"/>
    <cellStyle name="Normal 8 4" xfId="1158"/>
    <cellStyle name="Normal 8 5" xfId="1159"/>
    <cellStyle name="Normal 8 6" xfId="1160"/>
    <cellStyle name="Normal 9" xfId="1161"/>
    <cellStyle name="Normal 9 2" xfId="1162"/>
    <cellStyle name="Normal 9 3" xfId="1163"/>
    <cellStyle name="Note 10" xfId="1164"/>
    <cellStyle name="Note 10 2" xfId="1165"/>
    <cellStyle name="Note 10 2 2" xfId="1166"/>
    <cellStyle name="Note 10 2 3" xfId="1167"/>
    <cellStyle name="Note 10 3" xfId="1168"/>
    <cellStyle name="Note 10 4" xfId="1169"/>
    <cellStyle name="Note 2" xfId="1170"/>
    <cellStyle name="Note 2 10" xfId="1171"/>
    <cellStyle name="Note 2 11" xfId="1172"/>
    <cellStyle name="Note 2 12" xfId="1173"/>
    <cellStyle name="Note 2 13" xfId="1174"/>
    <cellStyle name="Note 2 14" xfId="1175"/>
    <cellStyle name="Note 2 15" xfId="1176"/>
    <cellStyle name="Note 2 16" xfId="1177"/>
    <cellStyle name="Note 2 17" xfId="1178"/>
    <cellStyle name="Note 2 18" xfId="1179"/>
    <cellStyle name="Note 2 2" xfId="1180"/>
    <cellStyle name="Note 2 2 2" xfId="1181"/>
    <cellStyle name="Note 2 3" xfId="1182"/>
    <cellStyle name="Note 2 3 2" xfId="1183"/>
    <cellStyle name="Note 2 3 2 2" xfId="1184"/>
    <cellStyle name="Note 2 3 2 3" xfId="1185"/>
    <cellStyle name="Note 2 3 3" xfId="1186"/>
    <cellStyle name="Note 2 4" xfId="1187"/>
    <cellStyle name="Note 2 5" xfId="1188"/>
    <cellStyle name="Note 2 6" xfId="1189"/>
    <cellStyle name="Note 2 7" xfId="1190"/>
    <cellStyle name="Note 2 8" xfId="1191"/>
    <cellStyle name="Note 2 9" xfId="1192"/>
    <cellStyle name="Note 3" xfId="1193"/>
    <cellStyle name="Note 3 10" xfId="1194"/>
    <cellStyle name="Note 3 11" xfId="1195"/>
    <cellStyle name="Note 3 12" xfId="1196"/>
    <cellStyle name="Note 3 13" xfId="1197"/>
    <cellStyle name="Note 3 14" xfId="1198"/>
    <cellStyle name="Note 3 15" xfId="1199"/>
    <cellStyle name="Note 3 16" xfId="1200"/>
    <cellStyle name="Note 3 17" xfId="1201"/>
    <cellStyle name="Note 3 18" xfId="1202"/>
    <cellStyle name="Note 3 2" xfId="1203"/>
    <cellStyle name="Note 3 2 2" xfId="1204"/>
    <cellStyle name="Note 3 3" xfId="1205"/>
    <cellStyle name="Note 3 3 2" xfId="1206"/>
    <cellStyle name="Note 3 3 2 2" xfId="1207"/>
    <cellStyle name="Note 3 3 2 3" xfId="1208"/>
    <cellStyle name="Note 3 3 3" xfId="1209"/>
    <cellStyle name="Note 3 4" xfId="1210"/>
    <cellStyle name="Note 3 5" xfId="1211"/>
    <cellStyle name="Note 3 6" xfId="1212"/>
    <cellStyle name="Note 3 7" xfId="1213"/>
    <cellStyle name="Note 3 8" xfId="1214"/>
    <cellStyle name="Note 3 9" xfId="1215"/>
    <cellStyle name="Note 4" xfId="1216"/>
    <cellStyle name="Note 4 10" xfId="1217"/>
    <cellStyle name="Note 4 11" xfId="1218"/>
    <cellStyle name="Note 4 12" xfId="1219"/>
    <cellStyle name="Note 4 13" xfId="1220"/>
    <cellStyle name="Note 4 14" xfId="1221"/>
    <cellStyle name="Note 4 15" xfId="1222"/>
    <cellStyle name="Note 4 16" xfId="1223"/>
    <cellStyle name="Note 4 17" xfId="1224"/>
    <cellStyle name="Note 4 18" xfId="1225"/>
    <cellStyle name="Note 4 2" xfId="1226"/>
    <cellStyle name="Note 4 2 2" xfId="1227"/>
    <cellStyle name="Note 4 3" xfId="1228"/>
    <cellStyle name="Note 4 3 2" xfId="1229"/>
    <cellStyle name="Note 4 3 2 2" xfId="1230"/>
    <cellStyle name="Note 4 3 2 3" xfId="1231"/>
    <cellStyle name="Note 4 3 3" xfId="1232"/>
    <cellStyle name="Note 4 4" xfId="1233"/>
    <cellStyle name="Note 4 5" xfId="1234"/>
    <cellStyle name="Note 4 6" xfId="1235"/>
    <cellStyle name="Note 4 7" xfId="1236"/>
    <cellStyle name="Note 4 8" xfId="1237"/>
    <cellStyle name="Note 4 9" xfId="1238"/>
    <cellStyle name="Note 5" xfId="1239"/>
    <cellStyle name="Note 5 10" xfId="1240"/>
    <cellStyle name="Note 5 11" xfId="1241"/>
    <cellStyle name="Note 5 12" xfId="1242"/>
    <cellStyle name="Note 5 13" xfId="1243"/>
    <cellStyle name="Note 5 14" xfId="1244"/>
    <cellStyle name="Note 5 15" xfId="1245"/>
    <cellStyle name="Note 5 16" xfId="1246"/>
    <cellStyle name="Note 5 17" xfId="1247"/>
    <cellStyle name="Note 5 18" xfId="1248"/>
    <cellStyle name="Note 5 2" xfId="1249"/>
    <cellStyle name="Note 5 2 2" xfId="1250"/>
    <cellStyle name="Note 5 3" xfId="1251"/>
    <cellStyle name="Note 5 3 2" xfId="1252"/>
    <cellStyle name="Note 5 3 2 2" xfId="1253"/>
    <cellStyle name="Note 5 3 2 3" xfId="1254"/>
    <cellStyle name="Note 5 3 3" xfId="1255"/>
    <cellStyle name="Note 5 4" xfId="1256"/>
    <cellStyle name="Note 5 5" xfId="1257"/>
    <cellStyle name="Note 5 6" xfId="1258"/>
    <cellStyle name="Note 5 7" xfId="1259"/>
    <cellStyle name="Note 5 8" xfId="1260"/>
    <cellStyle name="Note 5 9" xfId="1261"/>
    <cellStyle name="Note 6" xfId="1262"/>
    <cellStyle name="Note 6 10" xfId="1263"/>
    <cellStyle name="Note 6 11" xfId="1264"/>
    <cellStyle name="Note 6 12" xfId="1265"/>
    <cellStyle name="Note 6 13" xfId="1266"/>
    <cellStyle name="Note 6 14" xfId="1267"/>
    <cellStyle name="Note 6 15" xfId="1268"/>
    <cellStyle name="Note 6 16" xfId="1269"/>
    <cellStyle name="Note 6 17" xfId="1270"/>
    <cellStyle name="Note 6 18" xfId="1271"/>
    <cellStyle name="Note 6 2" xfId="1272"/>
    <cellStyle name="Note 6 2 2" xfId="1273"/>
    <cellStyle name="Note 6 3" xfId="1274"/>
    <cellStyle name="Note 6 3 2" xfId="1275"/>
    <cellStyle name="Note 6 3 2 2" xfId="1276"/>
    <cellStyle name="Note 6 3 2 3" xfId="1277"/>
    <cellStyle name="Note 6 3 3" xfId="1278"/>
    <cellStyle name="Note 6 4" xfId="1279"/>
    <cellStyle name="Note 6 5" xfId="1280"/>
    <cellStyle name="Note 6 6" xfId="1281"/>
    <cellStyle name="Note 6 7" xfId="1282"/>
    <cellStyle name="Note 6 8" xfId="1283"/>
    <cellStyle name="Note 6 9" xfId="1284"/>
    <cellStyle name="Note 7" xfId="1285"/>
    <cellStyle name="Note 7 2" xfId="1286"/>
    <cellStyle name="Note 7 2 2" xfId="1287"/>
    <cellStyle name="Note 7 3" xfId="1288"/>
    <cellStyle name="Note 7 4" xfId="1289"/>
    <cellStyle name="Note 7 5" xfId="1290"/>
    <cellStyle name="Note 7 6" xfId="1291"/>
    <cellStyle name="Note 7 7" xfId="1292"/>
    <cellStyle name="Note 7 8" xfId="1293"/>
    <cellStyle name="Note 8" xfId="1294"/>
    <cellStyle name="Note 8 10" xfId="1295"/>
    <cellStyle name="Note 8 11" xfId="1296"/>
    <cellStyle name="Note 8 12" xfId="1297"/>
    <cellStyle name="Note 8 13" xfId="1298"/>
    <cellStyle name="Note 8 14" xfId="1299"/>
    <cellStyle name="Note 8 15" xfId="1300"/>
    <cellStyle name="Note 8 16" xfId="1301"/>
    <cellStyle name="Note 8 17" xfId="1302"/>
    <cellStyle name="Note 8 18" xfId="1303"/>
    <cellStyle name="Note 8 19" xfId="1304"/>
    <cellStyle name="Note 8 2" xfId="1305"/>
    <cellStyle name="Note 8 2 2" xfId="1306"/>
    <cellStyle name="Note 8 3" xfId="1307"/>
    <cellStyle name="Note 8 3 2" xfId="1308"/>
    <cellStyle name="Note 8 3 2 2" xfId="1309"/>
    <cellStyle name="Note 8 3 2 3" xfId="1310"/>
    <cellStyle name="Note 8 3 3" xfId="1311"/>
    <cellStyle name="Note 8 4" xfId="1312"/>
    <cellStyle name="Note 8 4 2" xfId="1313"/>
    <cellStyle name="Note 8 4 3" xfId="1314"/>
    <cellStyle name="Note 8 5" xfId="1315"/>
    <cellStyle name="Note 8 6" xfId="1316"/>
    <cellStyle name="Note 8 7" xfId="1317"/>
    <cellStyle name="Note 8 8" xfId="1318"/>
    <cellStyle name="Note 8 9" xfId="1319"/>
    <cellStyle name="Note 9" xfId="1320"/>
    <cellStyle name="Note 9 2" xfId="1321"/>
    <cellStyle name="Note 9 2 2" xfId="1322"/>
    <cellStyle name="Note 9 2 3" xfId="1323"/>
    <cellStyle name="Note 9 3" xfId="1324"/>
    <cellStyle name="Note 9 4" xfId="1325"/>
    <cellStyle name="Output 2" xfId="1326"/>
    <cellStyle name="Output 2 2" xfId="1327"/>
    <cellStyle name="Output 3" xfId="1328"/>
    <cellStyle name="Output 3 2" xfId="1329"/>
    <cellStyle name="Output 4" xfId="1330"/>
    <cellStyle name="Output 4 2" xfId="1331"/>
    <cellStyle name="Percent 2" xfId="1332"/>
    <cellStyle name="Percent 2 2" xfId="1333"/>
    <cellStyle name="Percent 2 2 2" xfId="1334"/>
    <cellStyle name="Percent 2 2 3" xfId="1335"/>
    <cellStyle name="Percent 2 3" xfId="1336"/>
    <cellStyle name="Percent 4" xfId="1337"/>
    <cellStyle name="Title 2" xfId="1338"/>
    <cellStyle name="Title 2 2" xfId="1339"/>
    <cellStyle name="Title 3" xfId="1340"/>
    <cellStyle name="Title 3 2" xfId="1341"/>
    <cellStyle name="Title 4" xfId="1342"/>
    <cellStyle name="Title 4 2" xfId="1343"/>
    <cellStyle name="Total 2" xfId="1344"/>
    <cellStyle name="Total 2 2" xfId="1345"/>
    <cellStyle name="Total 3" xfId="1346"/>
    <cellStyle name="Total 3 2" xfId="1347"/>
    <cellStyle name="Total 4" xfId="1348"/>
    <cellStyle name="Total 4 2" xfId="1349"/>
    <cellStyle name="Warning Text 2" xfId="1350"/>
    <cellStyle name="Warning Text 2 2" xfId="1351"/>
    <cellStyle name="Warning Text 3" xfId="1352"/>
    <cellStyle name="Warning Text 3 2" xfId="1353"/>
    <cellStyle name="Warning Text 4" xfId="1354"/>
    <cellStyle name="Warning Text 4 2" xfId="1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86040</xdr:rowOff>
    </xdr:from>
    <xdr:to>
      <xdr:col>2</xdr:col>
      <xdr:colOff>1328400</xdr:colOff>
      <xdr:row>7</xdr:row>
      <xdr:rowOff>266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75480" y="86040"/>
          <a:ext cx="915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H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true" outlineLevel="0" max="5" min="5" style="1" width="14.56"/>
    <col collapsed="false" customWidth="true" hidden="false" outlineLevel="0" max="6" min="6" style="1" width="17.99"/>
    <col collapsed="false" customWidth="true" hidden="false" outlineLevel="0" max="7" min="7" style="1" width="10.28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8" customFormat="false" ht="24" hidden="false" customHeight="true" outlineLevel="0" collapsed="false"/>
    <row r="9" customFormat="false" ht="12.75" hidden="false" customHeight="false" outlineLevel="0" collapsed="false">
      <c r="B9" s="2" t="s">
        <v>0</v>
      </c>
      <c r="C9" s="2"/>
      <c r="D9" s="2"/>
      <c r="E9" s="2"/>
    </row>
    <row r="10" customFormat="false" ht="12.75" hidden="false" customHeight="false" outlineLevel="0" collapsed="false">
      <c r="B10" s="3" t="s">
        <v>1</v>
      </c>
      <c r="C10" s="3"/>
      <c r="D10" s="3"/>
      <c r="E10" s="3"/>
    </row>
    <row r="11" customFormat="false" ht="12.75" hidden="false" customHeight="false" outlineLevel="0" collapsed="false">
      <c r="B11" s="3"/>
      <c r="C11" s="3"/>
      <c r="D11" s="3"/>
    </row>
    <row r="13" customFormat="false" ht="12.75" hidden="false" customHeight="false" outlineLevel="0" collapsed="false">
      <c r="B13" s="4" t="s">
        <v>2</v>
      </c>
      <c r="C13" s="4"/>
      <c r="D13" s="4"/>
      <c r="E13" s="4"/>
    </row>
    <row r="14" customFormat="false" ht="12.75" hidden="false" customHeight="false" outlineLevel="0" collapsed="false">
      <c r="B14" s="5" t="s">
        <v>3</v>
      </c>
      <c r="C14" s="5"/>
      <c r="D14" s="5"/>
      <c r="E14" s="5"/>
    </row>
    <row r="16" customFormat="false" ht="12.75" hidden="false" customHeight="false" outlineLevel="0" collapsed="false">
      <c r="B16" s="6"/>
      <c r="C16" s="6"/>
      <c r="D16" s="7"/>
    </row>
    <row r="17" customFormat="false" ht="13.5" hidden="false" customHeight="false" outlineLevel="0" collapsed="false"/>
    <row r="18" customFormat="false" ht="26.25" hidden="false" customHeight="false" outlineLevel="0" collapsed="false">
      <c r="B18" s="8" t="s">
        <v>4</v>
      </c>
      <c r="C18" s="9" t="s">
        <v>5</v>
      </c>
      <c r="D18" s="10" t="s">
        <v>6</v>
      </c>
      <c r="E18" s="11" t="s">
        <v>7</v>
      </c>
    </row>
    <row r="19" customFormat="false" ht="12.75" hidden="false" customHeight="false" outlineLevel="0" collapsed="false">
      <c r="B19" s="12" t="s">
        <v>8</v>
      </c>
      <c r="C19" s="13" t="n">
        <f aca="false">'Rev &amp; Exp'!C16+'Rev &amp; Exp'!C17</f>
        <v>344973659.25</v>
      </c>
      <c r="D19" s="14" t="n">
        <f aca="false">'Rev &amp; Exp'!D16+'Rev &amp; Exp'!D17</f>
        <v>241103400</v>
      </c>
      <c r="E19" s="15" t="n">
        <f aca="false">(C19-D19)/C19</f>
        <v>0.30109620391256</v>
      </c>
    </row>
    <row r="20" customFormat="false" ht="13.5" hidden="false" customHeight="false" outlineLevel="0" collapsed="false">
      <c r="B20" s="16" t="s">
        <v>9</v>
      </c>
      <c r="C20" s="17" t="n">
        <f aca="false">'Rev &amp; Exp'!C11</f>
        <v>146102250</v>
      </c>
      <c r="D20" s="18" t="n">
        <f aca="false">'Rev &amp; Exp'!D11</f>
        <v>167040000</v>
      </c>
      <c r="E20" s="19" t="n">
        <f aca="false">(C20-D20)/C20</f>
        <v>-0.143308881280062</v>
      </c>
    </row>
    <row r="21" customFormat="false" ht="12.75" hidden="false" customHeight="false" outlineLevel="0" collapsed="false">
      <c r="B21" s="16" t="s">
        <v>10</v>
      </c>
      <c r="C21" s="20" t="n">
        <f aca="false">SUM(C19:C20)</f>
        <v>491075909.25</v>
      </c>
      <c r="D21" s="21" t="n">
        <f aca="false">SUM(D19:D20)</f>
        <v>408143400</v>
      </c>
      <c r="E21" s="22" t="n">
        <f aca="false">(C21-D21)/C21</f>
        <v>0.168879205206094</v>
      </c>
    </row>
    <row r="22" customFormat="false" ht="13.5" hidden="false" customHeight="false" outlineLevel="0" collapsed="false">
      <c r="B22" s="23" t="s">
        <v>11</v>
      </c>
      <c r="C22" s="24" t="n">
        <f aca="false">SUM(C23:C26)</f>
        <v>488517909.25</v>
      </c>
      <c r="D22" s="25" t="n">
        <f aca="false">SUM(D23:D26)</f>
        <v>293749415</v>
      </c>
      <c r="E22" s="26" t="n">
        <f aca="false">(C22-D22)/C22</f>
        <v>0.398692638615889</v>
      </c>
      <c r="F22" s="27" t="n">
        <v>-1</v>
      </c>
    </row>
    <row r="23" customFormat="false" ht="12.75" hidden="false" customHeight="false" outlineLevel="0" collapsed="false">
      <c r="B23" s="28" t="s">
        <v>12</v>
      </c>
      <c r="C23" s="29" t="n">
        <f aca="false">'Rev &amp; Exp'!C36</f>
        <v>135494998</v>
      </c>
      <c r="D23" s="30" t="n">
        <f aca="false">'Rev &amp; Exp'!D36</f>
        <v>141154822</v>
      </c>
      <c r="E23" s="19" t="n">
        <f aca="false">(C23-D23)/C23</f>
        <v>-0.0417714608180591</v>
      </c>
      <c r="F23" s="7"/>
    </row>
    <row r="24" customFormat="false" ht="12.75" hidden="false" customHeight="false" outlineLevel="0" collapsed="false">
      <c r="B24" s="28" t="s">
        <v>13</v>
      </c>
      <c r="C24" s="31" t="n">
        <f aca="false">'Rev &amp; Exp'!C37</f>
        <v>62491092.5</v>
      </c>
      <c r="D24" s="32" t="n">
        <f aca="false">'Rev &amp; Exp'!D37</f>
        <v>26120721</v>
      </c>
      <c r="E24" s="19" t="n">
        <f aca="false">(C24-D24)/C24</f>
        <v>0.582008891907275</v>
      </c>
      <c r="F24" s="7"/>
    </row>
    <row r="25" customFormat="false" ht="12.75" hidden="false" customHeight="false" outlineLevel="0" collapsed="false">
      <c r="B25" s="28" t="s">
        <v>14</v>
      </c>
      <c r="C25" s="31" t="n">
        <f aca="false">'Rev &amp; Exp'!C38</f>
        <v>75958180.75</v>
      </c>
      <c r="D25" s="32" t="n">
        <f aca="false">'Rev &amp; Exp'!D38</f>
        <v>54152794</v>
      </c>
      <c r="E25" s="19" t="n">
        <f aca="false">(C25-D25)/C25</f>
        <v>0.287070945284587</v>
      </c>
      <c r="F25" s="7"/>
    </row>
    <row r="26" customFormat="false" ht="13.5" hidden="false" customHeight="false" outlineLevel="0" collapsed="false">
      <c r="B26" s="33" t="s">
        <v>15</v>
      </c>
      <c r="C26" s="34" t="n">
        <f aca="false">'Rev &amp; Exp'!C39</f>
        <v>214573638</v>
      </c>
      <c r="D26" s="35" t="n">
        <f aca="false">'Rev &amp; Exp'!D39</f>
        <v>72321078</v>
      </c>
      <c r="E26" s="19" t="n">
        <f aca="false">(C26-D26)/C26</f>
        <v>0.662954505156873</v>
      </c>
      <c r="F26" s="7"/>
    </row>
    <row r="27" customFormat="false" ht="12.75" hidden="false" customHeight="false" outlineLevel="0" collapsed="false">
      <c r="B27" s="36" t="s">
        <v>16</v>
      </c>
      <c r="C27" s="37" t="n">
        <f aca="false">C21-C22</f>
        <v>2558000</v>
      </c>
      <c r="D27" s="38" t="n">
        <f aca="false">D21-D22</f>
        <v>114393985</v>
      </c>
      <c r="E27" s="22" t="n">
        <f aca="false">(C27-D27)/C27</f>
        <v>-43.7200879593432</v>
      </c>
      <c r="F27" s="39"/>
    </row>
    <row r="28" customFormat="false" ht="13.5" hidden="false" customHeight="false" outlineLevel="0" collapsed="false">
      <c r="B28" s="40" t="s">
        <v>17</v>
      </c>
      <c r="C28" s="41" t="n">
        <f aca="false">'Rev &amp; Exp'!C41</f>
        <v>39061500</v>
      </c>
      <c r="D28" s="42" t="n">
        <f aca="false">'Rev &amp; Exp'!D41</f>
        <v>37542811</v>
      </c>
      <c r="E28" s="43" t="n">
        <f aca="false">(C28-D28)/C28</f>
        <v>0.0388794337135031</v>
      </c>
      <c r="F28" s="27" t="n">
        <v>-2</v>
      </c>
    </row>
    <row r="29" customFormat="false" ht="12.75" hidden="false" customHeight="false" outlineLevel="0" collapsed="false">
      <c r="D29" s="44"/>
    </row>
    <row r="30" customFormat="false" ht="12.75" hidden="false" customHeight="false" outlineLevel="0" collapsed="false">
      <c r="B30" s="45" t="s">
        <v>18</v>
      </c>
      <c r="C30" s="46"/>
      <c r="D30" s="46"/>
      <c r="F30" s="47" t="n">
        <f aca="false">D27</f>
        <v>114393985</v>
      </c>
    </row>
    <row r="31" customFormat="false" ht="12.75" hidden="false" customHeight="false" outlineLevel="0" collapsed="false">
      <c r="B31" s="46" t="s">
        <v>19</v>
      </c>
      <c r="C31" s="46"/>
      <c r="D31" s="46"/>
    </row>
    <row r="32" customFormat="false" ht="12.75" hidden="false" customHeight="false" outlineLevel="0" collapsed="false">
      <c r="B32" s="46"/>
      <c r="C32" s="46"/>
      <c r="D32" s="46"/>
    </row>
    <row r="33" customFormat="false" ht="12.75" hidden="false" customHeight="false" outlineLevel="0" collapsed="false">
      <c r="B33" s="45" t="s">
        <v>20</v>
      </c>
      <c r="C33" s="46"/>
      <c r="D33" s="46"/>
    </row>
    <row r="34" customFormat="false" ht="12.75" hidden="false" customHeight="false" outlineLevel="0" collapsed="false">
      <c r="B34" s="45" t="s">
        <v>21</v>
      </c>
      <c r="C34" s="48" t="n">
        <f aca="false">C28-D28</f>
        <v>1518689</v>
      </c>
      <c r="D34" s="46" t="s">
        <v>22</v>
      </c>
    </row>
    <row r="35" customFormat="false" ht="12.75" hidden="false" customHeight="false" outlineLevel="0" collapsed="false">
      <c r="B35" s="49"/>
      <c r="C35" s="46"/>
      <c r="D35" s="46"/>
    </row>
    <row r="36" customFormat="false" ht="12.75" hidden="false" customHeight="false" outlineLevel="0" collapsed="false">
      <c r="B36" s="46"/>
      <c r="C36" s="46"/>
      <c r="D36" s="46"/>
    </row>
    <row r="37" customFormat="false" ht="12.75" hidden="false" customHeight="false" outlineLevel="0" collapsed="false">
      <c r="B37" s="46"/>
      <c r="C37" s="46"/>
      <c r="D37" s="46"/>
    </row>
    <row r="38" customFormat="false" ht="13.5" hidden="false" customHeight="false" outlineLevel="0" collapsed="false"/>
    <row r="39" customFormat="false" ht="26.25" hidden="false" customHeight="false" outlineLevel="0" collapsed="false">
      <c r="B39" s="8" t="s">
        <v>23</v>
      </c>
      <c r="C39" s="10" t="s">
        <v>6</v>
      </c>
      <c r="D39" s="50"/>
    </row>
    <row r="40" customFormat="false" ht="12.75" hidden="false" customHeight="false" outlineLevel="0" collapsed="false">
      <c r="B40" s="51" t="s">
        <v>24</v>
      </c>
      <c r="C40" s="52" t="n">
        <f aca="false">684042715-328795610</f>
        <v>355247105</v>
      </c>
      <c r="D40" s="53"/>
    </row>
    <row r="41" customFormat="false" ht="12.75" hidden="false" customHeight="false" outlineLevel="0" collapsed="false">
      <c r="B41" s="54" t="s">
        <v>25</v>
      </c>
      <c r="C41" s="55" t="n">
        <f aca="false">98218945-44435436</f>
        <v>53783509</v>
      </c>
      <c r="D41" s="53"/>
    </row>
    <row r="42" customFormat="false" ht="12.75" hidden="false" customHeight="false" outlineLevel="0" collapsed="false">
      <c r="B42" s="56" t="s">
        <v>26</v>
      </c>
      <c r="C42" s="57" t="n">
        <f aca="false">C40-C41</f>
        <v>301463596</v>
      </c>
      <c r="D42" s="27" t="n">
        <v>-1</v>
      </c>
    </row>
    <row r="43" customFormat="false" ht="13.5" hidden="false" customHeight="false" outlineLevel="0" collapsed="false">
      <c r="B43" s="58" t="s">
        <v>27</v>
      </c>
      <c r="C43" s="59" t="n">
        <f aca="false">SUM(C44:C46)</f>
        <v>408143400</v>
      </c>
      <c r="D43" s="27"/>
      <c r="H43" s="60"/>
    </row>
    <row r="44" customFormat="false" ht="12.75" hidden="false" customHeight="false" outlineLevel="0" collapsed="false">
      <c r="B44" s="61" t="s">
        <v>28</v>
      </c>
      <c r="C44" s="62" t="n">
        <f aca="false">'Rev &amp; Exp'!D16</f>
        <v>170261098</v>
      </c>
      <c r="D44" s="27" t="n">
        <v>-2</v>
      </c>
    </row>
    <row r="45" customFormat="false" ht="12.75" hidden="false" customHeight="false" outlineLevel="0" collapsed="false">
      <c r="B45" s="61" t="s">
        <v>29</v>
      </c>
      <c r="C45" s="63" t="n">
        <f aca="false">D20</f>
        <v>167040000</v>
      </c>
      <c r="D45" s="53"/>
      <c r="E45" s="64"/>
    </row>
    <row r="46" customFormat="false" ht="13.5" hidden="false" customHeight="false" outlineLevel="0" collapsed="false">
      <c r="B46" s="61" t="s">
        <v>30</v>
      </c>
      <c r="C46" s="65" t="n">
        <f aca="false">'Rev &amp; Exp'!D17</f>
        <v>70842302</v>
      </c>
      <c r="D46" s="27" t="n">
        <v>-3</v>
      </c>
    </row>
    <row r="47" customFormat="false" ht="13.5" hidden="false" customHeight="false" outlineLevel="0" collapsed="false">
      <c r="B47" s="66"/>
      <c r="C47" s="67"/>
      <c r="D47" s="53"/>
    </row>
    <row r="48" customFormat="false" ht="14.25" hidden="false" customHeight="false" outlineLevel="0" collapsed="false">
      <c r="B48" s="68"/>
      <c r="C48" s="69"/>
      <c r="D48" s="53"/>
    </row>
    <row r="49" customFormat="false" ht="13.5" hidden="false" customHeight="false" outlineLevel="0" collapsed="false">
      <c r="B49" s="70"/>
      <c r="C49" s="71"/>
      <c r="D49" s="53"/>
    </row>
    <row r="50" customFormat="false" ht="13.5" hidden="false" customHeight="false" outlineLevel="0" collapsed="false">
      <c r="B50" s="72" t="s">
        <v>31</v>
      </c>
      <c r="C50" s="73" t="n">
        <f aca="false">C44/C42</f>
        <v>0.564781619602255</v>
      </c>
      <c r="D50" s="53"/>
      <c r="H50" s="74"/>
    </row>
    <row r="51" customFormat="false" ht="13.5" hidden="false" customHeight="false" outlineLevel="0" collapsed="false">
      <c r="B51" s="75" t="s">
        <v>32</v>
      </c>
      <c r="C51" s="73" t="n">
        <f aca="false">C42/C43</f>
        <v>0.738621758921007</v>
      </c>
      <c r="D51" s="53"/>
    </row>
    <row r="52" customFormat="false" ht="12.75" hidden="false" customHeight="false" outlineLevel="0" collapsed="false">
      <c r="B52" s="70"/>
      <c r="C52" s="70"/>
      <c r="D52" s="53"/>
    </row>
    <row r="53" customFormat="false" ht="12.75" hidden="false" customHeight="false" outlineLevel="0" collapsed="false">
      <c r="B53" s="76" t="s">
        <v>33</v>
      </c>
      <c r="C53" s="70"/>
      <c r="D53" s="53"/>
    </row>
    <row r="54" customFormat="false" ht="12.75" hidden="false" customHeight="false" outlineLevel="0" collapsed="false">
      <c r="B54" s="49" t="s">
        <v>34</v>
      </c>
    </row>
    <row r="55" customFormat="false" ht="12.75" hidden="false" customHeight="false" outlineLevel="0" collapsed="false">
      <c r="B55" s="1" t="s">
        <v>35</v>
      </c>
    </row>
    <row r="57" customFormat="false" ht="18" hidden="false" customHeight="true" outlineLevel="0" collapsed="false">
      <c r="B57" s="49" t="s">
        <v>36</v>
      </c>
    </row>
    <row r="58" customFormat="false" ht="18" hidden="false" customHeight="true" outlineLevel="0" collapsed="false">
      <c r="B58" s="77" t="s">
        <v>37</v>
      </c>
    </row>
    <row r="60" customFormat="false" ht="12.75" hidden="false" customHeight="false" outlineLevel="0" collapsed="false">
      <c r="B60" s="49" t="s">
        <v>38</v>
      </c>
    </row>
    <row r="62" customFormat="false" ht="12.75" hidden="false" customHeight="false" outlineLevel="0" collapsed="false">
      <c r="B62" s="1" t="s">
        <v>39</v>
      </c>
    </row>
    <row r="69" customFormat="false" ht="12.75" hidden="false" customHeight="false" outlineLevel="0" collapsed="false">
      <c r="D69" s="7"/>
    </row>
  </sheetData>
  <mergeCells count="5">
    <mergeCell ref="B9:E9"/>
    <mergeCell ref="B10:E10"/>
    <mergeCell ref="B11:D11"/>
    <mergeCell ref="B13:E13"/>
    <mergeCell ref="B14:E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2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62" t="s">
        <v>256</v>
      </c>
      <c r="C4" s="362"/>
      <c r="D4" s="362"/>
      <c r="E4" s="362"/>
      <c r="F4" s="362"/>
      <c r="G4" s="362"/>
    </row>
    <row r="5" customFormat="false" ht="13.5" hidden="false" customHeight="false" outlineLevel="0" collapsed="false">
      <c r="B5" s="552"/>
      <c r="C5" s="553"/>
      <c r="D5" s="553"/>
      <c r="E5" s="1"/>
      <c r="F5" s="554"/>
      <c r="G5" s="555"/>
    </row>
    <row r="6" customFormat="false" ht="26.25" hidden="false" customHeight="false" outlineLevel="0" collapsed="false">
      <c r="B6" s="556" t="s">
        <v>257</v>
      </c>
      <c r="C6" s="557" t="s">
        <v>258</v>
      </c>
      <c r="D6" s="558" t="s">
        <v>259</v>
      </c>
      <c r="E6" s="559" t="s">
        <v>260</v>
      </c>
      <c r="F6" s="559" t="s">
        <v>111</v>
      </c>
      <c r="G6" s="560" t="s">
        <v>261</v>
      </c>
    </row>
    <row r="7" customFormat="false" ht="12.75" hidden="false" customHeight="false" outlineLevel="0" collapsed="false">
      <c r="B7" s="561"/>
      <c r="C7" s="562"/>
      <c r="D7" s="563"/>
      <c r="E7" s="564"/>
      <c r="F7" s="565"/>
      <c r="G7" s="566"/>
    </row>
    <row r="8" customFormat="false" ht="12.75" hidden="false" customHeight="false" outlineLevel="0" collapsed="false">
      <c r="B8" s="58" t="s">
        <v>262</v>
      </c>
      <c r="C8" s="567" t="n">
        <v>1</v>
      </c>
      <c r="D8" s="568" t="n">
        <f aca="false">'payment sum'!Q6</f>
        <v>922</v>
      </c>
      <c r="E8" s="569" t="n">
        <f aca="false">'payment sum'!E6+'payment sum'!K6+'payment sum'!R6</f>
        <v>6092680.58</v>
      </c>
      <c r="F8" s="569" t="n">
        <f aca="false">'payment sum'!F6+'payment sum'!L6+'payment sum'!S6</f>
        <v>3185978</v>
      </c>
      <c r="G8" s="570" t="n">
        <f aca="false">F8/E8</f>
        <v>0.52291892840376</v>
      </c>
    </row>
    <row r="9" customFormat="false" ht="12.75" hidden="false" customHeight="false" outlineLevel="0" collapsed="false">
      <c r="B9" s="58" t="s">
        <v>263</v>
      </c>
      <c r="C9" s="567" t="n">
        <v>2</v>
      </c>
      <c r="D9" s="568" t="n">
        <f aca="false">'payment sum'!Q7</f>
        <v>671</v>
      </c>
      <c r="E9" s="569" t="n">
        <f aca="false">'payment sum'!E7+'payment sum'!K7+'payment sum'!R7</f>
        <v>2254061.88</v>
      </c>
      <c r="F9" s="569" t="n">
        <f aca="false">'payment sum'!F7+'payment sum'!L7+'payment sum'!S7</f>
        <v>196174.74</v>
      </c>
      <c r="G9" s="570" t="n">
        <f aca="false">F9/E9</f>
        <v>0.0870316568239023</v>
      </c>
    </row>
    <row r="10" customFormat="false" ht="12.75" hidden="false" customHeight="false" outlineLevel="0" collapsed="false">
      <c r="B10" s="58" t="s">
        <v>264</v>
      </c>
      <c r="C10" s="567" t="n">
        <v>3</v>
      </c>
      <c r="D10" s="568" t="n">
        <f aca="false">'payment sum'!Q8</f>
        <v>254</v>
      </c>
      <c r="E10" s="569" t="n">
        <f aca="false">'payment sum'!E8+'payment sum'!K8+'payment sum'!R8</f>
        <v>34466054.65</v>
      </c>
      <c r="F10" s="569" t="n">
        <f aca="false">'payment sum'!F8+'payment sum'!L8+'payment sum'!S8</f>
        <v>26131347.54</v>
      </c>
      <c r="G10" s="570" t="n">
        <f aca="false">F10/E10</f>
        <v>0.758176350770685</v>
      </c>
    </row>
    <row r="11" customFormat="false" ht="12.75" hidden="false" customHeight="false" outlineLevel="0" collapsed="false">
      <c r="B11" s="58" t="s">
        <v>265</v>
      </c>
      <c r="C11" s="567" t="n">
        <v>4</v>
      </c>
      <c r="D11" s="568" t="n">
        <f aca="false">'payment sum'!Q9</f>
        <v>358</v>
      </c>
      <c r="E11" s="569" t="n">
        <f aca="false">'payment sum'!E9+'payment sum'!K9+'payment sum'!R9</f>
        <v>4892953.2</v>
      </c>
      <c r="F11" s="569" t="n">
        <f aca="false">'payment sum'!F9+'payment sum'!L9+'payment sum'!S9</f>
        <v>348570.72</v>
      </c>
      <c r="G11" s="570" t="n">
        <f aca="false">F11/E11</f>
        <v>0.0712393325159946</v>
      </c>
    </row>
    <row r="12" customFormat="false" ht="12.75" hidden="false" customHeight="false" outlineLevel="0" collapsed="false">
      <c r="B12" s="58" t="s">
        <v>266</v>
      </c>
      <c r="C12" s="567" t="n">
        <v>5</v>
      </c>
      <c r="D12" s="568" t="n">
        <f aca="false">'payment sum'!Q10</f>
        <v>542</v>
      </c>
      <c r="E12" s="569" t="n">
        <f aca="false">'payment sum'!E10</f>
        <v>2344568.37</v>
      </c>
      <c r="F12" s="569" t="n">
        <f aca="false">'payment sum'!F10+'payment sum'!L10+'payment sum'!S10</f>
        <v>1904033.16</v>
      </c>
      <c r="G12" s="570" t="n">
        <f aca="false">F12/E12</f>
        <v>0.812103918300322</v>
      </c>
    </row>
    <row r="13" customFormat="false" ht="12.75" hidden="false" customHeight="false" outlineLevel="0" collapsed="false">
      <c r="B13" s="58" t="s">
        <v>267</v>
      </c>
      <c r="C13" s="567" t="n">
        <v>6</v>
      </c>
      <c r="D13" s="568" t="n">
        <f aca="false">'payment sum'!Q11</f>
        <v>454</v>
      </c>
      <c r="E13" s="569" t="n">
        <f aca="false">'payment sum'!E11+'payment sum'!K11+'payment sum'!R11</f>
        <v>2113428.64</v>
      </c>
      <c r="F13" s="569" t="n">
        <f aca="false">'payment sum'!F11+'payment sum'!L11+'payment sum'!S11</f>
        <v>169296.92</v>
      </c>
      <c r="G13" s="570" t="n">
        <f aca="false">F13/E13</f>
        <v>0.0801053401074379</v>
      </c>
    </row>
    <row r="14" customFormat="false" ht="12.75" hidden="false" customHeight="false" outlineLevel="0" collapsed="false">
      <c r="B14" s="58" t="s">
        <v>268</v>
      </c>
      <c r="C14" s="567" t="n">
        <v>7</v>
      </c>
      <c r="D14" s="568" t="n">
        <f aca="false">'payment sum'!Q12</f>
        <v>577</v>
      </c>
      <c r="E14" s="569" t="n">
        <f aca="false">'payment sum'!E12+'payment sum'!K12+'payment sum'!R12</f>
        <v>4068902.86</v>
      </c>
      <c r="F14" s="569" t="n">
        <f aca="false">'payment sum'!F12+'payment sum'!L12+'payment sum'!S12</f>
        <v>225079.86</v>
      </c>
      <c r="G14" s="570" t="n">
        <f aca="false">F14/E14</f>
        <v>0.055317088597195</v>
      </c>
    </row>
    <row r="15" customFormat="false" ht="12.75" hidden="false" customHeight="false" outlineLevel="0" collapsed="false">
      <c r="B15" s="58" t="s">
        <v>269</v>
      </c>
      <c r="C15" s="567" t="n">
        <v>8</v>
      </c>
      <c r="D15" s="568" t="n">
        <f aca="false">'payment sum'!Q13</f>
        <v>380</v>
      </c>
      <c r="E15" s="569" t="n">
        <f aca="false">'payment sum'!E13+'payment sum'!K13+'payment sum'!R13</f>
        <v>14476873.35</v>
      </c>
      <c r="F15" s="569" t="n">
        <f aca="false">'payment sum'!F13+'payment sum'!L13+'payment sum'!S13</f>
        <v>7867141.27</v>
      </c>
      <c r="G15" s="570" t="n">
        <f aca="false">F15/E15</f>
        <v>0.543428203024239</v>
      </c>
    </row>
    <row r="16" customFormat="false" ht="12.75" hidden="false" customHeight="false" outlineLevel="0" collapsed="false">
      <c r="B16" s="58" t="s">
        <v>270</v>
      </c>
      <c r="C16" s="567" t="n">
        <v>9</v>
      </c>
      <c r="D16" s="568" t="n">
        <f aca="false">'payment sum'!Q14</f>
        <v>158</v>
      </c>
      <c r="E16" s="569" t="n">
        <f aca="false">'payment sum'!E14+'payment sum'!K14+'payment sum'!R14</f>
        <v>23601182.19</v>
      </c>
      <c r="F16" s="569" t="n">
        <f aca="false">'payment sum'!F14+'payment sum'!L14+'payment sum'!S14</f>
        <v>20253316.76</v>
      </c>
      <c r="G16" s="570" t="n">
        <f aca="false">F16/E16</f>
        <v>0.858148401082276</v>
      </c>
    </row>
    <row r="17" customFormat="false" ht="12.75" hidden="false" customHeight="false" outlineLevel="0" collapsed="false">
      <c r="B17" s="58" t="s">
        <v>271</v>
      </c>
      <c r="C17" s="567" t="n">
        <v>10</v>
      </c>
      <c r="D17" s="568" t="n">
        <f aca="false">'payment sum'!Q15</f>
        <v>852</v>
      </c>
      <c r="E17" s="569" t="n">
        <f aca="false">'payment sum'!E15+'payment sum'!K15+'payment sum'!R15</f>
        <v>5731027.14</v>
      </c>
      <c r="F17" s="569" t="n">
        <f aca="false">'payment sum'!F15+'payment sum'!L15+'payment sum'!S15</f>
        <v>1583550.05</v>
      </c>
      <c r="G17" s="570" t="n">
        <f aca="false">F17/E17</f>
        <v>0.276311734583759</v>
      </c>
    </row>
    <row r="18" customFormat="false" ht="12.75" hidden="false" customHeight="false" outlineLevel="0" collapsed="false">
      <c r="B18" s="58" t="s">
        <v>272</v>
      </c>
      <c r="C18" s="567" t="n">
        <v>11</v>
      </c>
      <c r="D18" s="568" t="n">
        <f aca="false">'payment sum'!Q16</f>
        <v>385</v>
      </c>
      <c r="E18" s="569" t="n">
        <f aca="false">'payment sum'!E16+'payment sum'!K16+'payment sum'!R16</f>
        <v>5167956.98</v>
      </c>
      <c r="F18" s="569" t="n">
        <f aca="false">'payment sum'!F16+'payment sum'!L16+'payment sum'!S16</f>
        <v>893706.41</v>
      </c>
      <c r="G18" s="570" t="n">
        <f aca="false">F18/E18</f>
        <v>0.172932246429033</v>
      </c>
    </row>
    <row r="19" customFormat="false" ht="12.75" hidden="false" customHeight="false" outlineLevel="0" collapsed="false">
      <c r="B19" s="58" t="s">
        <v>273</v>
      </c>
      <c r="C19" s="567" t="n">
        <v>12</v>
      </c>
      <c r="D19" s="568" t="n">
        <f aca="false">'payment sum'!Q17</f>
        <v>420</v>
      </c>
      <c r="E19" s="569" t="n">
        <f aca="false">'payment sum'!E17+'payment sum'!K17+'payment sum'!R17</f>
        <v>3047913.38</v>
      </c>
      <c r="F19" s="569" t="n">
        <f aca="false">'payment sum'!F17+'payment sum'!L17+'payment sum'!S17</f>
        <v>564032.04</v>
      </c>
      <c r="G19" s="570" t="n">
        <f aca="false">F19/E19</f>
        <v>0.1850551409043</v>
      </c>
    </row>
    <row r="20" customFormat="false" ht="12.75" hidden="false" customHeight="false" outlineLevel="0" collapsed="false">
      <c r="B20" s="58" t="s">
        <v>274</v>
      </c>
      <c r="C20" s="567" t="n">
        <v>13</v>
      </c>
      <c r="D20" s="568" t="n">
        <f aca="false">'payment sum'!Q18</f>
        <v>300</v>
      </c>
      <c r="E20" s="569" t="n">
        <f aca="false">'payment sum'!E18+'payment sum'!K18+'payment sum'!R18</f>
        <v>2452267.68</v>
      </c>
      <c r="F20" s="569" t="n">
        <f aca="false">'payment sum'!F18+'payment sum'!L18+'payment sum'!S18</f>
        <v>258559.99</v>
      </c>
      <c r="G20" s="570" t="n">
        <f aca="false">F20/E20</f>
        <v>0.105437098938563</v>
      </c>
    </row>
    <row r="21" customFormat="false" ht="12.75" hidden="false" customHeight="false" outlineLevel="0" collapsed="false">
      <c r="B21" s="58" t="s">
        <v>275</v>
      </c>
      <c r="C21" s="567" t="n">
        <v>14</v>
      </c>
      <c r="D21" s="568" t="n">
        <f aca="false">'payment sum'!Q19</f>
        <v>1176</v>
      </c>
      <c r="E21" s="569" t="n">
        <f aca="false">'payment sum'!E19+'payment sum'!K19+'payment sum'!R19</f>
        <v>4158715.8</v>
      </c>
      <c r="F21" s="569" t="n">
        <f aca="false">'payment sum'!F19+'payment sum'!L19+'payment sum'!S19</f>
        <v>129155.31</v>
      </c>
      <c r="G21" s="570" t="n">
        <f aca="false">F21/E21</f>
        <v>0.031056536731844</v>
      </c>
    </row>
    <row r="22" customFormat="false" ht="12.75" hidden="false" customHeight="false" outlineLevel="0" collapsed="false">
      <c r="B22" s="58" t="s">
        <v>276</v>
      </c>
      <c r="C22" s="567" t="n">
        <v>15</v>
      </c>
      <c r="D22" s="568" t="n">
        <f aca="false">'payment sum'!Q20</f>
        <v>639</v>
      </c>
      <c r="E22" s="569" t="n">
        <f aca="false">'payment sum'!E20+'payment sum'!K20+'payment sum'!R20</f>
        <v>5784375.77</v>
      </c>
      <c r="F22" s="569" t="n">
        <f aca="false">'payment sum'!F20+'payment sum'!L20+'payment sum'!S20</f>
        <v>516945.7</v>
      </c>
      <c r="G22" s="570" t="n">
        <f aca="false">F22/E22</f>
        <v>0.0893693149537552</v>
      </c>
    </row>
    <row r="23" customFormat="false" ht="12.75" hidden="false" customHeight="false" outlineLevel="0" collapsed="false">
      <c r="B23" s="58" t="s">
        <v>277</v>
      </c>
      <c r="C23" s="567" t="n">
        <v>16</v>
      </c>
      <c r="D23" s="568" t="n">
        <f aca="false">'payment sum'!Q21</f>
        <v>590</v>
      </c>
      <c r="E23" s="569" t="n">
        <f aca="false">'payment sum'!E21+'payment sum'!K21+'payment sum'!R21</f>
        <v>5323495.44</v>
      </c>
      <c r="F23" s="569" t="n">
        <f aca="false">'payment sum'!F21+'payment sum'!L21+'payment sum'!S21</f>
        <v>225164.52</v>
      </c>
      <c r="G23" s="570" t="n">
        <f aca="false">F23/E23</f>
        <v>0.0422963675911405</v>
      </c>
    </row>
    <row r="24" customFormat="false" ht="12.75" hidden="false" customHeight="false" outlineLevel="0" collapsed="false">
      <c r="B24" s="58" t="s">
        <v>278</v>
      </c>
      <c r="C24" s="567" t="n">
        <v>17</v>
      </c>
      <c r="D24" s="568" t="n">
        <f aca="false">'payment sum'!Q22</f>
        <v>465</v>
      </c>
      <c r="E24" s="569" t="n">
        <f aca="false">'payment sum'!E22+'payment sum'!K22+'payment sum'!R22</f>
        <v>3288097.9</v>
      </c>
      <c r="F24" s="569" t="n">
        <f aca="false">'payment sum'!F22+'payment sum'!L22+'payment sum'!S22</f>
        <v>44598.24</v>
      </c>
      <c r="G24" s="570" t="n">
        <f aca="false">F24/E24</f>
        <v>0.0135635377523279</v>
      </c>
    </row>
    <row r="25" customFormat="false" ht="12.75" hidden="false" customHeight="false" outlineLevel="0" collapsed="false">
      <c r="B25" s="58" t="s">
        <v>279</v>
      </c>
      <c r="C25" s="567" t="n">
        <v>18</v>
      </c>
      <c r="D25" s="568" t="n">
        <f aca="false">'payment sum'!Q23</f>
        <v>542</v>
      </c>
      <c r="E25" s="569" t="n">
        <f aca="false">'payment sum'!E23+'payment sum'!K23+'payment sum'!R23</f>
        <v>3843990.39</v>
      </c>
      <c r="F25" s="569" t="n">
        <f aca="false">'payment sum'!F23+'payment sum'!L23+'payment sum'!S23</f>
        <v>354379.72</v>
      </c>
      <c r="G25" s="570" t="n">
        <f aca="false">F25/E25</f>
        <v>0.0921905842745876</v>
      </c>
    </row>
    <row r="26" customFormat="false" ht="12.75" hidden="false" customHeight="false" outlineLevel="0" collapsed="false">
      <c r="B26" s="58" t="s">
        <v>280</v>
      </c>
      <c r="C26" s="567" t="n">
        <v>19</v>
      </c>
      <c r="D26" s="568" t="n">
        <f aca="false">'payment sum'!Q24</f>
        <v>1327</v>
      </c>
      <c r="E26" s="569" t="n">
        <f aca="false">'payment sum'!E24+'payment sum'!K24+'payment sum'!R24</f>
        <v>4525895.85</v>
      </c>
      <c r="F26" s="569" t="n">
        <f aca="false">'payment sum'!F24+'payment sum'!L24+'payment sum'!S24</f>
        <v>365718.31</v>
      </c>
      <c r="G26" s="570" t="n">
        <f aca="false">F26/E26</f>
        <v>0.0808057282184255</v>
      </c>
    </row>
    <row r="27" customFormat="false" ht="12.75" hidden="false" customHeight="false" outlineLevel="0" collapsed="false">
      <c r="B27" s="58" t="s">
        <v>281</v>
      </c>
      <c r="C27" s="567" t="n">
        <v>20</v>
      </c>
      <c r="D27" s="568" t="n">
        <f aca="false">'payment sum'!Q25</f>
        <v>925</v>
      </c>
      <c r="E27" s="569" t="n">
        <f aca="false">'payment sum'!E25+'payment sum'!K25+'payment sum'!R25</f>
        <v>6299519.79</v>
      </c>
      <c r="F27" s="569" t="n">
        <f aca="false">'payment sum'!F25+'payment sum'!L25+'payment sum'!S25</f>
        <v>459056.62</v>
      </c>
      <c r="G27" s="570" t="n">
        <f aca="false">F27/E27</f>
        <v>0.0728716847161456</v>
      </c>
    </row>
    <row r="28" customFormat="false" ht="12.75" hidden="false" customHeight="false" outlineLevel="0" collapsed="false">
      <c r="B28" s="58" t="s">
        <v>282</v>
      </c>
      <c r="C28" s="567" t="n">
        <v>21</v>
      </c>
      <c r="D28" s="568" t="n">
        <f aca="false">'payment sum'!Q26</f>
        <v>847</v>
      </c>
      <c r="E28" s="569" t="n">
        <f aca="false">'payment sum'!E26+'payment sum'!K26+'payment sum'!R26</f>
        <v>6778367.95</v>
      </c>
      <c r="F28" s="569" t="n">
        <f aca="false">'payment sum'!F26+'payment sum'!L26+'payment sum'!S26</f>
        <v>269212.14</v>
      </c>
      <c r="G28" s="570" t="n">
        <f aca="false">F28/E28</f>
        <v>0.0397163656481646</v>
      </c>
    </row>
    <row r="29" customFormat="false" ht="12.75" hidden="false" customHeight="false" outlineLevel="0" collapsed="false">
      <c r="B29" s="58" t="s">
        <v>283</v>
      </c>
      <c r="C29" s="567" t="n">
        <v>22</v>
      </c>
      <c r="D29" s="568" t="n">
        <f aca="false">'payment sum'!Q27</f>
        <v>879</v>
      </c>
      <c r="E29" s="569" t="n">
        <f aca="false">'payment sum'!E27+'payment sum'!K27+'payment sum'!R27</f>
        <v>4218116.16</v>
      </c>
      <c r="F29" s="569" t="n">
        <f aca="false">'payment sum'!F27+'payment sum'!L27+'payment sum'!S27</f>
        <v>274982.66</v>
      </c>
      <c r="G29" s="570" t="n">
        <f aca="false">F29/E29</f>
        <v>0.065190869470982</v>
      </c>
    </row>
    <row r="30" customFormat="false" ht="12.75" hidden="false" customHeight="false" outlineLevel="0" collapsed="false">
      <c r="B30" s="58" t="s">
        <v>284</v>
      </c>
      <c r="C30" s="567" t="n">
        <v>23</v>
      </c>
      <c r="D30" s="568" t="n">
        <f aca="false">'payment sum'!Q28</f>
        <v>97</v>
      </c>
      <c r="E30" s="569" t="n">
        <f aca="false">'payment sum'!E28+'payment sum'!K28+'payment sum'!R28</f>
        <v>11496.29</v>
      </c>
      <c r="F30" s="569" t="n">
        <f aca="false">'payment sum'!F28+'payment sum'!L28+'payment sum'!S28</f>
        <v>0</v>
      </c>
      <c r="G30" s="570" t="n">
        <f aca="false">F30/E30</f>
        <v>0</v>
      </c>
    </row>
    <row r="31" customFormat="false" ht="13.5" hidden="false" customHeight="true" outlineLevel="0" collapsed="false">
      <c r="B31" s="571" t="s">
        <v>285</v>
      </c>
      <c r="C31" s="572" t="n">
        <v>24</v>
      </c>
      <c r="D31" s="568" t="n">
        <f aca="false">'payment sum'!Q29</f>
        <v>0</v>
      </c>
      <c r="E31" s="569" t="n">
        <f aca="false">'payment sum'!E29+'payment sum'!K29+'payment sum'!R29</f>
        <v>343634.27</v>
      </c>
      <c r="F31" s="569" t="n">
        <f aca="false">'payment sum'!F29+'payment sum'!L29+'payment sum'!S29</f>
        <v>682333.91</v>
      </c>
      <c r="G31" s="570" t="n">
        <f aca="false">F31/E31</f>
        <v>1.98563987811809</v>
      </c>
    </row>
    <row r="32" customFormat="false" ht="12.75" hidden="false" customHeight="false" outlineLevel="0" collapsed="false">
      <c r="B32" s="58" t="s">
        <v>286</v>
      </c>
      <c r="C32" s="567" t="n">
        <v>25</v>
      </c>
      <c r="D32" s="568" t="n">
        <f aca="false">'payment sum'!Q30</f>
        <v>150</v>
      </c>
      <c r="E32" s="569" t="n">
        <f aca="false">'payment sum'!E30+'payment sum'!K30+'payment sum'!R30</f>
        <v>13189767.03</v>
      </c>
      <c r="F32" s="569" t="n">
        <f aca="false">'payment sum'!F30+'payment sum'!L30+'payment sum'!S30</f>
        <v>10158632.7</v>
      </c>
      <c r="G32" s="570" t="n">
        <f aca="false">F32/E32</f>
        <v>0.770190457260866</v>
      </c>
    </row>
    <row r="33" customFormat="false" ht="12.75" hidden="false" customHeight="false" outlineLevel="0" collapsed="false">
      <c r="B33" s="58" t="s">
        <v>287</v>
      </c>
      <c r="C33" s="567" t="n">
        <v>26</v>
      </c>
      <c r="D33" s="568" t="n">
        <f aca="false">'payment sum'!Q31</f>
        <v>970</v>
      </c>
      <c r="E33" s="569" t="n">
        <f aca="false">'payment sum'!E31+'payment sum'!K31+'payment sum'!R31</f>
        <v>3352517.54</v>
      </c>
      <c r="F33" s="569" t="n">
        <f aca="false">'payment sum'!F31+'payment sum'!L31+'payment sum'!S31</f>
        <v>638399.03</v>
      </c>
      <c r="G33" s="570" t="n">
        <f aca="false">F33/E33</f>
        <v>0.190423770310833</v>
      </c>
    </row>
    <row r="34" customFormat="false" ht="12.75" hidden="false" customHeight="false" outlineLevel="0" collapsed="false">
      <c r="B34" s="58" t="s">
        <v>288</v>
      </c>
      <c r="C34" s="567" t="n">
        <v>27</v>
      </c>
      <c r="D34" s="568" t="n">
        <f aca="false">'payment sum'!Q32</f>
        <v>87</v>
      </c>
      <c r="E34" s="569" t="n">
        <f aca="false">'payment sum'!E32+'payment sum'!K32+'payment sum'!R32</f>
        <v>18515512.34</v>
      </c>
      <c r="F34" s="569" t="n">
        <f aca="false">'payment sum'!F32+'payment sum'!L32+'payment sum'!S32</f>
        <v>14427676.62</v>
      </c>
      <c r="G34" s="570" t="n">
        <f aca="false">F34/E34</f>
        <v>0.77922103126637</v>
      </c>
    </row>
    <row r="35" customFormat="false" ht="12.75" hidden="false" customHeight="false" outlineLevel="0" collapsed="false">
      <c r="B35" s="58" t="s">
        <v>289</v>
      </c>
      <c r="C35" s="567" t="n">
        <v>28</v>
      </c>
      <c r="D35" s="568" t="n">
        <f aca="false">'payment sum'!Q33</f>
        <v>368</v>
      </c>
      <c r="E35" s="569" t="n">
        <f aca="false">'payment sum'!E33+'payment sum'!K33+'payment sum'!R33</f>
        <v>3359841.96</v>
      </c>
      <c r="F35" s="569" t="n">
        <f aca="false">'payment sum'!F33+'payment sum'!L33+'payment sum'!S33</f>
        <v>807321.39</v>
      </c>
      <c r="G35" s="570" t="n">
        <f aca="false">F35/E35</f>
        <v>0.240285525215597</v>
      </c>
    </row>
    <row r="36" customFormat="false" ht="12.75" hidden="false" customHeight="false" outlineLevel="0" collapsed="false">
      <c r="B36" s="58" t="s">
        <v>290</v>
      </c>
      <c r="C36" s="567" t="n">
        <v>29</v>
      </c>
      <c r="D36" s="568" t="n">
        <f aca="false">'payment sum'!Q34</f>
        <v>610</v>
      </c>
      <c r="E36" s="569" t="n">
        <f aca="false">'payment sum'!E34+'payment sum'!K34+'payment sum'!R34</f>
        <v>2716135.79</v>
      </c>
      <c r="F36" s="569" t="n">
        <f aca="false">'payment sum'!F34+'payment sum'!L34+'payment sum'!S34</f>
        <v>171481.73</v>
      </c>
      <c r="G36" s="570" t="n">
        <f aca="false">F36/E36</f>
        <v>0.0631344466029071</v>
      </c>
    </row>
    <row r="37" customFormat="false" ht="12.75" hidden="false" customHeight="false" outlineLevel="0" collapsed="false">
      <c r="B37" s="58" t="s">
        <v>291</v>
      </c>
      <c r="C37" s="567" t="n">
        <v>30</v>
      </c>
      <c r="D37" s="568" t="n">
        <f aca="false">'payment sum'!Q35</f>
        <v>668</v>
      </c>
      <c r="E37" s="569" t="n">
        <f aca="false">'payment sum'!E35+'payment sum'!K35+'payment sum'!R35</f>
        <v>4373546.8</v>
      </c>
      <c r="F37" s="569" t="n">
        <f aca="false">'payment sum'!F35+'payment sum'!L35+'payment sum'!S35</f>
        <v>342321.42</v>
      </c>
      <c r="G37" s="570" t="n">
        <f aca="false">F37/E37</f>
        <v>0.0782708944603039</v>
      </c>
    </row>
    <row r="38" customFormat="false" ht="12.75" hidden="false" customHeight="false" outlineLevel="0" collapsed="false">
      <c r="B38" s="58" t="s">
        <v>292</v>
      </c>
      <c r="C38" s="567" t="n">
        <v>31</v>
      </c>
      <c r="D38" s="568" t="n">
        <f aca="false">'payment sum'!Q36</f>
        <v>547</v>
      </c>
      <c r="E38" s="569" t="n">
        <f aca="false">'payment sum'!E36+'payment sum'!K36+'payment sum'!R36</f>
        <v>2982599.45</v>
      </c>
      <c r="F38" s="569" t="n">
        <f aca="false">'payment sum'!F36+'payment sum'!L36+'payment sum'!S36</f>
        <v>419610.07</v>
      </c>
      <c r="G38" s="570" t="n">
        <f aca="false">F38/E38</f>
        <v>0.140686028088686</v>
      </c>
    </row>
    <row r="39" customFormat="false" ht="12.75" hidden="false" customHeight="false" outlineLevel="0" collapsed="false">
      <c r="B39" s="58" t="s">
        <v>293</v>
      </c>
      <c r="C39" s="567" t="n">
        <v>32</v>
      </c>
      <c r="D39" s="568" t="n">
        <f aca="false">'payment sum'!Q37</f>
        <v>223</v>
      </c>
      <c r="E39" s="569" t="n">
        <f aca="false">'payment sum'!E37+'payment sum'!K37+'payment sum'!R37</f>
        <v>101003359.65</v>
      </c>
      <c r="F39" s="569" t="n">
        <f aca="false">'payment sum'!F37+'payment sum'!L37+'payment sum'!S37</f>
        <v>76446114.97</v>
      </c>
      <c r="G39" s="570" t="n">
        <f aca="false">F39/E39</f>
        <v>0.756867051105067</v>
      </c>
    </row>
    <row r="40" customFormat="false" ht="12.75" hidden="false" customHeight="false" outlineLevel="0" collapsed="false">
      <c r="B40" s="58" t="s">
        <v>294</v>
      </c>
      <c r="C40" s="567" t="n">
        <v>33</v>
      </c>
      <c r="D40" s="568" t="n">
        <f aca="false">'payment sum'!Q38</f>
        <v>114</v>
      </c>
      <c r="E40" s="569" t="n">
        <f aca="false">'payment sum'!E38+'payment sum'!K38+'payment sum'!R38</f>
        <v>13189488.89</v>
      </c>
      <c r="F40" s="569" t="n">
        <f aca="false">'payment sum'!F38+'payment sum'!L38+'payment sum'!S38</f>
        <v>11494696.92</v>
      </c>
      <c r="G40" s="570" t="n">
        <f aca="false">F40/E40</f>
        <v>0.871504348338702</v>
      </c>
    </row>
    <row r="41" customFormat="false" ht="12.75" hidden="false" customHeight="false" outlineLevel="0" collapsed="false">
      <c r="B41" s="58" t="s">
        <v>295</v>
      </c>
      <c r="C41" s="567" t="n">
        <v>34</v>
      </c>
      <c r="D41" s="568" t="n">
        <f aca="false">'payment sum'!Q39</f>
        <v>152</v>
      </c>
      <c r="E41" s="569" t="n">
        <f aca="false">'payment sum'!E39+'payment sum'!K39+'payment sum'!R39</f>
        <v>19782167.34</v>
      </c>
      <c r="F41" s="569" t="n">
        <f aca="false">'payment sum'!F39+'payment sum'!L39+'payment sum'!S39</f>
        <v>16747824</v>
      </c>
      <c r="G41" s="570" t="n">
        <f aca="false">F41/E41</f>
        <v>0.846612189258733</v>
      </c>
    </row>
    <row r="42" customFormat="false" ht="12.75" hidden="false" customHeight="false" outlineLevel="0" collapsed="false">
      <c r="B42" s="58" t="s">
        <v>296</v>
      </c>
      <c r="C42" s="567" t="n">
        <v>35</v>
      </c>
      <c r="D42" s="568" t="n">
        <f aca="false">'payment sum'!Q40</f>
        <v>216</v>
      </c>
      <c r="E42" s="569" t="n">
        <f aca="false">'payment sum'!E40+'payment sum'!K40+'payment sum'!R40</f>
        <v>11606558.11</v>
      </c>
      <c r="F42" s="569" t="n">
        <f aca="false">'payment sum'!F40+'payment sum'!L40+'payment sum'!S40</f>
        <v>9442360.78</v>
      </c>
      <c r="G42" s="570" t="n">
        <f aca="false">F42/E42</f>
        <v>0.813536682495445</v>
      </c>
    </row>
    <row r="43" customFormat="false" ht="13.5" hidden="false" customHeight="false" outlineLevel="0" collapsed="false">
      <c r="B43" s="573" t="s">
        <v>297</v>
      </c>
      <c r="C43" s="574" t="n">
        <v>36</v>
      </c>
      <c r="D43" s="568" t="n">
        <f aca="false">'payment sum'!Q41</f>
        <v>583</v>
      </c>
      <c r="E43" s="575" t="n">
        <f aca="false">'payment sum'!E41+'payment sum'!K41+'payment sum'!R41</f>
        <v>16131844.56</v>
      </c>
      <c r="F43" s="575" t="n">
        <f aca="false">'payment sum'!F41+'payment sum'!L41+'payment sum'!S41</f>
        <v>12368660.91</v>
      </c>
      <c r="G43" s="576" t="n">
        <f aca="false">F43/E43</f>
        <v>0.766723288461937</v>
      </c>
    </row>
    <row r="45" customFormat="false" ht="12.75" hidden="false" customHeight="false" outlineLevel="0" collapsed="false">
      <c r="B45" s="360" t="s">
        <v>298</v>
      </c>
    </row>
  </sheetData>
  <mergeCells count="1">
    <mergeCell ref="B4:G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554" width="16.42"/>
    <col collapsed="false" customWidth="false" hidden="false" outlineLevel="0" max="8" min="8" style="555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61" t="n">
        <v>11</v>
      </c>
      <c r="B1" s="361"/>
      <c r="C1" s="361"/>
      <c r="D1" s="361"/>
      <c r="E1" s="361"/>
      <c r="F1" s="361"/>
      <c r="G1" s="361"/>
      <c r="H1" s="361"/>
      <c r="I1" s="361"/>
      <c r="J1" s="361"/>
    </row>
    <row r="3" customFormat="false" ht="12.75" hidden="false" customHeight="false" outlineLevel="0" collapsed="false">
      <c r="A3" s="577" t="s">
        <v>299</v>
      </c>
      <c r="B3" s="578" t="s">
        <v>300</v>
      </c>
      <c r="C3" s="579"/>
      <c r="D3" s="580"/>
      <c r="E3" s="553"/>
    </row>
    <row r="4" customFormat="false" ht="13.5" hidden="false" customHeight="false" outlineLevel="0" collapsed="false">
      <c r="A4" s="361"/>
      <c r="B4" s="552"/>
      <c r="C4" s="552"/>
      <c r="D4" s="553"/>
      <c r="E4" s="553"/>
    </row>
    <row r="5" customFormat="false" ht="39" hidden="false" customHeight="false" outlineLevel="0" collapsed="false">
      <c r="A5" s="49"/>
      <c r="B5" s="581" t="s">
        <v>257</v>
      </c>
      <c r="C5" s="582"/>
      <c r="D5" s="582" t="s">
        <v>258</v>
      </c>
      <c r="E5" s="583" t="s">
        <v>259</v>
      </c>
      <c r="F5" s="584" t="s">
        <v>260</v>
      </c>
      <c r="G5" s="584" t="s">
        <v>111</v>
      </c>
      <c r="H5" s="585" t="s">
        <v>261</v>
      </c>
    </row>
    <row r="6" customFormat="false" ht="12.75" hidden="false" customHeight="false" outlineLevel="0" collapsed="false">
      <c r="A6" s="49"/>
      <c r="B6" s="561"/>
      <c r="C6" s="586"/>
      <c r="D6" s="562"/>
      <c r="E6" s="563"/>
      <c r="F6" s="564"/>
      <c r="G6" s="565"/>
      <c r="H6" s="566"/>
    </row>
    <row r="7" customFormat="false" ht="12.75" hidden="false" customHeight="false" outlineLevel="0" collapsed="false">
      <c r="A7" s="49"/>
      <c r="B7" s="133" t="s">
        <v>301</v>
      </c>
      <c r="C7" s="587"/>
      <c r="D7" s="567" t="n">
        <v>1</v>
      </c>
      <c r="E7" s="588" t="n">
        <v>1774</v>
      </c>
      <c r="F7" s="589" t="n">
        <v>999300.229999957</v>
      </c>
      <c r="G7" s="590" t="n">
        <v>-393602.819999999</v>
      </c>
      <c r="H7" s="591" t="n">
        <f aca="false">-G7/F7</f>
        <v>0.393878444318997</v>
      </c>
    </row>
    <row r="8" customFormat="false" ht="12.75" hidden="false" customHeight="false" outlineLevel="0" collapsed="false">
      <c r="A8" s="49"/>
      <c r="B8" s="133" t="s">
        <v>302</v>
      </c>
      <c r="C8" s="53"/>
      <c r="D8" s="567" t="n">
        <v>2</v>
      </c>
      <c r="E8" s="588" t="n">
        <v>1812</v>
      </c>
      <c r="F8" s="589" t="n">
        <v>367412.249999995</v>
      </c>
      <c r="G8" s="590" t="n">
        <v>-29915.05</v>
      </c>
      <c r="H8" s="591" t="n">
        <f aca="false">-G8/F8</f>
        <v>0.0814209379246348</v>
      </c>
    </row>
    <row r="9" customFormat="false" ht="12.75" hidden="false" customHeight="false" outlineLevel="0" collapsed="false">
      <c r="A9" s="49"/>
      <c r="B9" s="133" t="s">
        <v>303</v>
      </c>
      <c r="C9" s="587"/>
      <c r="D9" s="567" t="n">
        <v>3</v>
      </c>
      <c r="E9" s="588" t="n">
        <v>1116</v>
      </c>
      <c r="F9" s="589" t="n">
        <f aca="false">2009636.31999992+79281</f>
        <v>2088917.31999992</v>
      </c>
      <c r="G9" s="590" t="n">
        <f aca="false">-1775082.49999999-200000</f>
        <v>-1975082.49999999</v>
      </c>
      <c r="H9" s="591" t="n">
        <f aca="false">-G9/F9</f>
        <v>0.945505349153822</v>
      </c>
    </row>
    <row r="10" customFormat="false" ht="12.75" hidden="false" customHeight="false" outlineLevel="0" collapsed="false">
      <c r="A10" s="49"/>
      <c r="B10" s="133" t="s">
        <v>304</v>
      </c>
      <c r="C10" s="587"/>
      <c r="D10" s="567" t="n">
        <v>4</v>
      </c>
      <c r="E10" s="588" t="n">
        <v>958</v>
      </c>
      <c r="F10" s="589" t="n">
        <v>751182.509999979</v>
      </c>
      <c r="G10" s="590" t="n">
        <v>-52983.92</v>
      </c>
      <c r="H10" s="591" t="n">
        <f aca="false">-G10/F10</f>
        <v>0.0705340170925991</v>
      </c>
    </row>
    <row r="11" customFormat="false" ht="12.75" hidden="false" customHeight="false" outlineLevel="0" collapsed="false">
      <c r="A11" s="49"/>
      <c r="B11" s="133" t="s">
        <v>305</v>
      </c>
      <c r="C11" s="587"/>
      <c r="D11" s="567" t="n">
        <v>5</v>
      </c>
      <c r="E11" s="588" t="n">
        <v>1000</v>
      </c>
      <c r="F11" s="589" t="n">
        <v>481485.15</v>
      </c>
      <c r="G11" s="590" t="n">
        <v>-50900.4500000001</v>
      </c>
      <c r="H11" s="591" t="n">
        <f aca="false">-G11/F11</f>
        <v>0.105715513759874</v>
      </c>
    </row>
    <row r="12" customFormat="false" ht="12.75" hidden="false" customHeight="false" outlineLevel="0" collapsed="false">
      <c r="A12" s="49"/>
      <c r="B12" s="133" t="s">
        <v>306</v>
      </c>
      <c r="C12" s="53"/>
      <c r="D12" s="567" t="n">
        <v>6</v>
      </c>
      <c r="E12" s="588" t="n">
        <v>1426</v>
      </c>
      <c r="F12" s="589" t="n">
        <v>275970.899999996</v>
      </c>
      <c r="G12" s="590" t="n">
        <v>-37840.14</v>
      </c>
      <c r="H12" s="591" t="n">
        <f aca="false">-G12/F12</f>
        <v>0.137116413360976</v>
      </c>
    </row>
    <row r="13" customFormat="false" ht="12.75" hidden="false" customHeight="false" outlineLevel="0" collapsed="false">
      <c r="A13" s="49"/>
      <c r="B13" s="133" t="s">
        <v>268</v>
      </c>
      <c r="C13" s="587"/>
      <c r="D13" s="567" t="n">
        <v>7</v>
      </c>
      <c r="E13" s="588" t="n">
        <v>1469</v>
      </c>
      <c r="F13" s="589" t="n">
        <v>243284.369999994</v>
      </c>
      <c r="G13" s="590" t="n">
        <v>-16080.82</v>
      </c>
      <c r="H13" s="591" t="n">
        <f aca="false">-G13/F13</f>
        <v>0.0660988620025216</v>
      </c>
    </row>
    <row r="14" customFormat="false" ht="12.75" hidden="false" customHeight="false" outlineLevel="0" collapsed="false">
      <c r="A14" s="49"/>
      <c r="B14" s="133" t="s">
        <v>269</v>
      </c>
      <c r="C14" s="587"/>
      <c r="D14" s="567" t="n">
        <v>8</v>
      </c>
      <c r="E14" s="588" t="n">
        <v>425</v>
      </c>
      <c r="F14" s="589" t="n">
        <v>2358064.04999992</v>
      </c>
      <c r="G14" s="590" t="n">
        <f aca="false">-1829110.87999999-200000</f>
        <v>-2029110.87999999</v>
      </c>
      <c r="H14" s="591" t="n">
        <f aca="false">-G14/F14</f>
        <v>0.860498628101327</v>
      </c>
    </row>
    <row r="15" customFormat="false" ht="12.75" hidden="false" customHeight="false" outlineLevel="0" collapsed="false">
      <c r="A15" s="49"/>
      <c r="B15" s="133" t="s">
        <v>270</v>
      </c>
      <c r="C15" s="592"/>
      <c r="D15" s="567" t="n">
        <v>9</v>
      </c>
      <c r="E15" s="588" t="n">
        <v>289</v>
      </c>
      <c r="F15" s="589" t="n">
        <v>4935255.85000027</v>
      </c>
      <c r="G15" s="590" t="n">
        <v>-3742908.25000002</v>
      </c>
      <c r="H15" s="591" t="n">
        <f aca="false">-G15/F15</f>
        <v>0.758402069469168</v>
      </c>
    </row>
    <row r="16" customFormat="false" ht="12.75" hidden="false" customHeight="false" outlineLevel="0" collapsed="false">
      <c r="A16" s="49"/>
      <c r="B16" s="133" t="s">
        <v>271</v>
      </c>
      <c r="C16" s="53"/>
      <c r="D16" s="567" t="n">
        <v>10</v>
      </c>
      <c r="E16" s="588" t="n">
        <v>2069</v>
      </c>
      <c r="F16" s="589" t="n">
        <v>1931623.38999991</v>
      </c>
      <c r="G16" s="590" t="n">
        <v>-1311221.92999998</v>
      </c>
      <c r="H16" s="591" t="n">
        <f aca="false">-G16/F16</f>
        <v>0.678818623127172</v>
      </c>
    </row>
    <row r="17" customFormat="false" ht="12.75" hidden="false" customHeight="false" outlineLevel="0" collapsed="false">
      <c r="A17" s="49"/>
      <c r="B17" s="133" t="s">
        <v>307</v>
      </c>
      <c r="C17" s="587"/>
      <c r="D17" s="567" t="n">
        <v>11</v>
      </c>
      <c r="E17" s="588" t="n">
        <v>1182</v>
      </c>
      <c r="F17" s="589" t="n">
        <v>587265.439999995</v>
      </c>
      <c r="G17" s="590" t="n">
        <v>-281935.27</v>
      </c>
      <c r="H17" s="591" t="n">
        <f aca="false">-G17/F17</f>
        <v>0.480081494323934</v>
      </c>
    </row>
    <row r="18" customFormat="false" ht="12.75" hidden="false" customHeight="false" outlineLevel="0" collapsed="false">
      <c r="A18" s="49"/>
      <c r="B18" s="133" t="s">
        <v>308</v>
      </c>
      <c r="C18" s="53"/>
      <c r="D18" s="567" t="n">
        <v>12</v>
      </c>
      <c r="E18" s="588" t="n">
        <v>1177</v>
      </c>
      <c r="F18" s="589" t="n">
        <v>955961.339999936</v>
      </c>
      <c r="G18" s="590" t="n">
        <v>-252698.79</v>
      </c>
      <c r="H18" s="591" t="n">
        <f aca="false">-G18/F18</f>
        <v>0.264339967974036</v>
      </c>
    </row>
    <row r="19" customFormat="false" ht="12.75" hidden="false" customHeight="false" outlineLevel="0" collapsed="false">
      <c r="A19" s="49"/>
      <c r="B19" s="133" t="s">
        <v>309</v>
      </c>
      <c r="C19" s="587"/>
      <c r="D19" s="567" t="n">
        <v>13</v>
      </c>
      <c r="E19" s="588" t="n">
        <v>801</v>
      </c>
      <c r="F19" s="589" t="n">
        <v>247480.090000001</v>
      </c>
      <c r="G19" s="590" t="n">
        <v>-17459.07</v>
      </c>
      <c r="H19" s="591" t="n">
        <f aca="false">-G19/F19</f>
        <v>0.0705473721138534</v>
      </c>
    </row>
    <row r="20" customFormat="false" ht="12.75" hidden="false" customHeight="false" outlineLevel="0" collapsed="false">
      <c r="A20" s="49"/>
      <c r="B20" s="133" t="s">
        <v>310</v>
      </c>
      <c r="C20" s="53"/>
      <c r="D20" s="567" t="n">
        <v>14</v>
      </c>
      <c r="E20" s="588" t="n">
        <v>1885</v>
      </c>
      <c r="F20" s="589" t="n">
        <v>972282.30999999</v>
      </c>
      <c r="G20" s="590" t="n">
        <v>-84153.9900000001</v>
      </c>
      <c r="H20" s="591" t="n">
        <f aca="false">-G20/F20</f>
        <v>0.0865530403407226</v>
      </c>
    </row>
    <row r="21" customFormat="false" ht="12.75" hidden="false" customHeight="false" outlineLevel="0" collapsed="false">
      <c r="A21" s="49"/>
      <c r="B21" s="133" t="s">
        <v>311</v>
      </c>
      <c r="C21" s="587"/>
      <c r="D21" s="567" t="n">
        <v>15</v>
      </c>
      <c r="E21" s="588" t="n">
        <v>1315</v>
      </c>
      <c r="F21" s="589" t="n">
        <v>711217.62999998</v>
      </c>
      <c r="G21" s="590" t="n">
        <v>-42701.98</v>
      </c>
      <c r="H21" s="591" t="n">
        <f aca="false">-G21/F21</f>
        <v>0.0600406657523397</v>
      </c>
    </row>
    <row r="22" customFormat="false" ht="12.75" hidden="false" customHeight="false" outlineLevel="0" collapsed="false">
      <c r="A22" s="49"/>
      <c r="B22" s="133" t="s">
        <v>312</v>
      </c>
      <c r="C22" s="53"/>
      <c r="D22" s="567" t="n">
        <v>16</v>
      </c>
      <c r="E22" s="588" t="n">
        <v>1650</v>
      </c>
      <c r="F22" s="589" t="n">
        <v>1035382.63999998</v>
      </c>
      <c r="G22" s="590" t="n">
        <v>-133919.49</v>
      </c>
      <c r="H22" s="591" t="n">
        <f aca="false">-G22/F22</f>
        <v>0.129342993427051</v>
      </c>
    </row>
    <row r="23" customFormat="false" ht="12.75" hidden="false" customHeight="false" outlineLevel="0" collapsed="false">
      <c r="A23" s="49"/>
      <c r="B23" s="133" t="s">
        <v>313</v>
      </c>
      <c r="C23" s="587"/>
      <c r="D23" s="567" t="n">
        <v>17</v>
      </c>
      <c r="E23" s="588" t="n">
        <v>716</v>
      </c>
      <c r="F23" s="589" t="n">
        <v>604890.979999987</v>
      </c>
      <c r="G23" s="590" t="n">
        <v>-14297.81</v>
      </c>
      <c r="H23" s="591" t="n">
        <f aca="false">-G23/F23</f>
        <v>0.0236370031505517</v>
      </c>
    </row>
    <row r="24" customFormat="false" ht="12.75" hidden="false" customHeight="false" outlineLevel="0" collapsed="false">
      <c r="A24" s="49"/>
      <c r="B24" s="133" t="s">
        <v>279</v>
      </c>
      <c r="C24" s="53"/>
      <c r="D24" s="567" t="n">
        <v>18</v>
      </c>
      <c r="E24" s="588" t="n">
        <v>815</v>
      </c>
      <c r="F24" s="589" t="n">
        <v>495409.319999991</v>
      </c>
      <c r="G24" s="590" t="n">
        <v>-49199.67</v>
      </c>
      <c r="H24" s="591" t="n">
        <f aca="false">-G24/F24</f>
        <v>0.0993111514333257</v>
      </c>
    </row>
    <row r="25" customFormat="false" ht="12.75" hidden="false" customHeight="false" outlineLevel="0" collapsed="false">
      <c r="A25" s="49"/>
      <c r="B25" s="133" t="s">
        <v>314</v>
      </c>
      <c r="C25" s="587"/>
      <c r="D25" s="567" t="n">
        <v>19</v>
      </c>
      <c r="E25" s="588" t="n">
        <v>1721</v>
      </c>
      <c r="F25" s="589" t="n">
        <v>581881.619999978</v>
      </c>
      <c r="G25" s="590" t="n">
        <v>-35329.9200000001</v>
      </c>
      <c r="H25" s="591" t="n">
        <f aca="false">-G25/F25</f>
        <v>0.060716679794769</v>
      </c>
    </row>
    <row r="26" customFormat="false" ht="12.75" hidden="false" customHeight="false" outlineLevel="0" collapsed="false">
      <c r="A26" s="49"/>
      <c r="B26" s="133" t="s">
        <v>315</v>
      </c>
      <c r="C26" s="53"/>
      <c r="D26" s="567" t="n">
        <v>20</v>
      </c>
      <c r="E26" s="588" t="n">
        <v>951</v>
      </c>
      <c r="F26" s="589" t="n">
        <v>576461.469999981</v>
      </c>
      <c r="G26" s="590" t="n">
        <v>-78583.0500000001</v>
      </c>
      <c r="H26" s="591" t="n">
        <f aca="false">-G26/F26</f>
        <v>0.136319691930152</v>
      </c>
    </row>
    <row r="27" customFormat="false" ht="12.75" hidden="false" customHeight="false" outlineLevel="0" collapsed="false">
      <c r="A27" s="49"/>
      <c r="B27" s="133" t="s">
        <v>316</v>
      </c>
      <c r="C27" s="587"/>
      <c r="D27" s="567" t="n">
        <v>21</v>
      </c>
      <c r="E27" s="588" t="n">
        <v>1816</v>
      </c>
      <c r="F27" s="589" t="n">
        <v>580276.709999972</v>
      </c>
      <c r="G27" s="590" t="n">
        <v>-63050.79</v>
      </c>
      <c r="H27" s="591" t="n">
        <f aca="false">-G27/F27</f>
        <v>0.108656420141355</v>
      </c>
    </row>
    <row r="28" customFormat="false" ht="12.75" hidden="false" customHeight="false" outlineLevel="0" collapsed="false">
      <c r="A28" s="49"/>
      <c r="B28" s="133" t="s">
        <v>317</v>
      </c>
      <c r="C28" s="53"/>
      <c r="D28" s="567" t="n">
        <v>22</v>
      </c>
      <c r="E28" s="588" t="n">
        <v>1291</v>
      </c>
      <c r="F28" s="589" t="n">
        <v>463951.129999991</v>
      </c>
      <c r="G28" s="590" t="n">
        <v>-77405.4300000001</v>
      </c>
      <c r="H28" s="591" t="n">
        <f aca="false">-G28/F28</f>
        <v>0.166839619509067</v>
      </c>
    </row>
    <row r="29" customFormat="false" ht="12.75" hidden="false" customHeight="false" outlineLevel="0" collapsed="false">
      <c r="A29" s="49"/>
      <c r="B29" s="133" t="s">
        <v>318</v>
      </c>
      <c r="C29" s="587"/>
      <c r="D29" s="567" t="n">
        <v>23</v>
      </c>
      <c r="E29" s="588" t="n">
        <v>3</v>
      </c>
      <c r="F29" s="589" t="n">
        <v>18551.66</v>
      </c>
      <c r="G29" s="590" t="n">
        <v>-17886.21</v>
      </c>
      <c r="H29" s="591" t="n">
        <f aca="false">-G29/F29</f>
        <v>0.964129894575472</v>
      </c>
    </row>
    <row r="30" customFormat="false" ht="25.5" hidden="false" customHeight="false" outlineLevel="0" collapsed="false">
      <c r="B30" s="593" t="s">
        <v>319</v>
      </c>
      <c r="C30" s="53"/>
      <c r="D30" s="594" t="n">
        <v>24</v>
      </c>
      <c r="E30" s="595"/>
      <c r="F30" s="220"/>
      <c r="G30" s="220"/>
      <c r="H30" s="596"/>
    </row>
    <row r="31" customFormat="false" ht="12.75" hidden="false" customHeight="false" outlineLevel="0" collapsed="false">
      <c r="A31" s="49"/>
      <c r="B31" s="133" t="s">
        <v>320</v>
      </c>
      <c r="C31" s="587"/>
      <c r="D31" s="567" t="n">
        <v>25</v>
      </c>
      <c r="E31" s="588" t="n">
        <v>306</v>
      </c>
      <c r="F31" s="589" t="n">
        <v>2735852.89999999</v>
      </c>
      <c r="G31" s="590" t="n">
        <v>-1619038.88999996</v>
      </c>
      <c r="H31" s="591" t="n">
        <f aca="false">-G31/F31</f>
        <v>0.591785797401595</v>
      </c>
    </row>
    <row r="32" customFormat="false" ht="12.75" hidden="false" customHeight="false" outlineLevel="0" collapsed="false">
      <c r="A32" s="49"/>
      <c r="B32" s="133" t="s">
        <v>287</v>
      </c>
      <c r="C32" s="53"/>
      <c r="D32" s="567" t="n">
        <v>26</v>
      </c>
      <c r="E32" s="588" t="n">
        <v>1169</v>
      </c>
      <c r="F32" s="589" t="n">
        <v>567204.629999992</v>
      </c>
      <c r="G32" s="590" t="n">
        <v>-125672.49</v>
      </c>
      <c r="H32" s="591" t="n">
        <f aca="false">-G32/F32</f>
        <v>0.221564640613039</v>
      </c>
    </row>
    <row r="33" customFormat="false" ht="12.75" hidden="false" customHeight="false" outlineLevel="0" collapsed="false">
      <c r="A33" s="49"/>
      <c r="B33" s="133" t="s">
        <v>321</v>
      </c>
      <c r="C33" s="587"/>
      <c r="D33" s="567" t="n">
        <v>27</v>
      </c>
      <c r="E33" s="588" t="n">
        <v>232</v>
      </c>
      <c r="F33" s="589" t="n">
        <v>5382143.31000002</v>
      </c>
      <c r="G33" s="590" t="n">
        <f aca="false">-5153015.68999999-100000</f>
        <v>-5253015.68999999</v>
      </c>
      <c r="H33" s="591" t="n">
        <f aca="false">-G33/F33</f>
        <v>0.976008141633815</v>
      </c>
    </row>
    <row r="34" customFormat="false" ht="12.75" hidden="false" customHeight="false" outlineLevel="0" collapsed="false">
      <c r="A34" s="49"/>
      <c r="B34" s="133" t="s">
        <v>289</v>
      </c>
      <c r="C34" s="53"/>
      <c r="D34" s="567" t="n">
        <v>28</v>
      </c>
      <c r="E34" s="588" t="n">
        <v>860</v>
      </c>
      <c r="F34" s="589" t="n">
        <v>248644.27</v>
      </c>
      <c r="G34" s="590" t="n">
        <v>-24731.34</v>
      </c>
      <c r="H34" s="591" t="n">
        <f aca="false">-G34/F34</f>
        <v>0.0994647493787007</v>
      </c>
    </row>
    <row r="35" customFormat="false" ht="12.75" hidden="false" customHeight="false" outlineLevel="0" collapsed="false">
      <c r="A35" s="49"/>
      <c r="B35" s="133" t="s">
        <v>322</v>
      </c>
      <c r="C35" s="587"/>
      <c r="D35" s="567" t="n">
        <v>29</v>
      </c>
      <c r="E35" s="588" t="n">
        <v>1228</v>
      </c>
      <c r="F35" s="589" t="n">
        <v>516279.649999996</v>
      </c>
      <c r="G35" s="590" t="n">
        <v>-168588.54</v>
      </c>
      <c r="H35" s="591" t="n">
        <f aca="false">-G35/F35</f>
        <v>0.326545003274875</v>
      </c>
    </row>
    <row r="36" customFormat="false" ht="12.75" hidden="false" customHeight="false" outlineLevel="0" collapsed="false">
      <c r="A36" s="49"/>
      <c r="B36" s="133" t="s">
        <v>323</v>
      </c>
      <c r="C36" s="53"/>
      <c r="D36" s="567" t="n">
        <v>30</v>
      </c>
      <c r="E36" s="588" t="n">
        <v>930</v>
      </c>
      <c r="F36" s="589" t="n">
        <v>625659.939999988</v>
      </c>
      <c r="G36" s="590" t="n">
        <v>-88774.35</v>
      </c>
      <c r="H36" s="591" t="n">
        <f aca="false">-G36/F36</f>
        <v>0.141889138690902</v>
      </c>
    </row>
    <row r="37" customFormat="false" ht="12.75" hidden="false" customHeight="false" outlineLevel="0" collapsed="false">
      <c r="A37" s="49"/>
      <c r="B37" s="133" t="s">
        <v>324</v>
      </c>
      <c r="C37" s="587"/>
      <c r="D37" s="567" t="n">
        <v>31</v>
      </c>
      <c r="E37" s="588" t="n">
        <v>818</v>
      </c>
      <c r="F37" s="589" t="n">
        <v>553676.569999995</v>
      </c>
      <c r="G37" s="590" t="n">
        <v>-31987.36</v>
      </c>
      <c r="H37" s="591" t="n">
        <f aca="false">-G37/F37</f>
        <v>0.0577726451382985</v>
      </c>
    </row>
    <row r="38" customFormat="false" ht="12.75" hidden="false" customHeight="false" outlineLevel="0" collapsed="false">
      <c r="A38" s="49"/>
      <c r="B38" s="133" t="s">
        <v>294</v>
      </c>
      <c r="C38" s="53"/>
      <c r="D38" s="567" t="n">
        <v>32</v>
      </c>
      <c r="E38" s="588" t="n">
        <v>160</v>
      </c>
      <c r="F38" s="589" t="n">
        <v>9445006.72999924</v>
      </c>
      <c r="G38" s="590" t="n">
        <f aca="false">-7908981.99999969-200000</f>
        <v>-8108981.99999969</v>
      </c>
      <c r="H38" s="591" t="n">
        <f aca="false">-G38/F38</f>
        <v>0.858546979563702</v>
      </c>
    </row>
    <row r="39" customFormat="false" ht="12.75" hidden="false" customHeight="false" outlineLevel="0" collapsed="false">
      <c r="A39" s="49"/>
      <c r="B39" s="133" t="s">
        <v>325</v>
      </c>
      <c r="C39" s="587"/>
      <c r="D39" s="567" t="n">
        <v>33</v>
      </c>
      <c r="E39" s="588" t="n">
        <v>157</v>
      </c>
      <c r="F39" s="589" t="n">
        <v>5103764.61000003</v>
      </c>
      <c r="G39" s="590" t="n">
        <v>-4191913.23000003</v>
      </c>
      <c r="H39" s="591" t="n">
        <f aca="false">-G39/F39</f>
        <v>0.821337493070631</v>
      </c>
    </row>
    <row r="40" customFormat="false" ht="12.75" hidden="false" customHeight="false" outlineLevel="0" collapsed="false">
      <c r="A40" s="49"/>
      <c r="B40" s="133" t="s">
        <v>326</v>
      </c>
      <c r="C40" s="53"/>
      <c r="D40" s="567" t="n">
        <v>34</v>
      </c>
      <c r="E40" s="588" t="n">
        <v>278</v>
      </c>
      <c r="F40" s="589" t="n">
        <v>3202761.97000008</v>
      </c>
      <c r="G40" s="590" t="n">
        <v>-2492812.92999999</v>
      </c>
      <c r="H40" s="591" t="n">
        <f aca="false">-G40/F40</f>
        <v>0.778332249898649</v>
      </c>
    </row>
    <row r="41" customFormat="false" ht="12.75" hidden="false" customHeight="false" outlineLevel="0" collapsed="false">
      <c r="A41" s="49"/>
      <c r="B41" s="133" t="s">
        <v>327</v>
      </c>
      <c r="C41" s="587"/>
      <c r="D41" s="567" t="n">
        <v>35</v>
      </c>
      <c r="E41" s="588" t="n">
        <v>236</v>
      </c>
      <c r="F41" s="589" t="n">
        <v>786686.129999983</v>
      </c>
      <c r="G41" s="590" t="n">
        <v>-573076.360000001</v>
      </c>
      <c r="H41" s="591" t="n">
        <f aca="false">-G41/F41</f>
        <v>0.728468874873914</v>
      </c>
    </row>
    <row r="42" customFormat="false" ht="12.75" hidden="false" customHeight="false" outlineLevel="0" collapsed="false">
      <c r="A42" s="49"/>
      <c r="B42" s="133" t="s">
        <v>328</v>
      </c>
      <c r="C42" s="587"/>
      <c r="D42" s="567" t="n">
        <v>36</v>
      </c>
      <c r="E42" s="588" t="n">
        <v>576</v>
      </c>
      <c r="F42" s="589" t="n">
        <v>2380994.63999998</v>
      </c>
      <c r="G42" s="590" t="n">
        <f aca="false">-1890731.74999999-131226</f>
        <v>-2021957.74999999</v>
      </c>
      <c r="H42" s="591" t="n">
        <f aca="false">-G42/F42</f>
        <v>0.849207182591561</v>
      </c>
    </row>
    <row r="43" s="49" customFormat="true" ht="13.5" hidden="false" customHeight="false" outlineLevel="0" collapsed="false">
      <c r="B43" s="597" t="s">
        <v>329</v>
      </c>
      <c r="C43" s="598"/>
      <c r="D43" s="599"/>
      <c r="E43" s="599" t="n">
        <f aca="false">SUM(E7:E42)</f>
        <v>34611</v>
      </c>
      <c r="F43" s="600" t="n">
        <f aca="false">SUM(F7:F42)</f>
        <v>53812183.709999</v>
      </c>
      <c r="G43" s="601" t="n">
        <f aca="false">SUM(G7:G42)</f>
        <v>-35488819.1599996</v>
      </c>
      <c r="H43" s="602" t="n">
        <f aca="false">G43/F43-0.03</f>
        <v>-0.689494127784399</v>
      </c>
    </row>
    <row r="44" customFormat="false" ht="14.25" hidden="false" customHeight="false" outlineLevel="0" collapsed="false">
      <c r="A44" s="49"/>
      <c r="B44" s="603"/>
      <c r="C44" s="604"/>
      <c r="D44" s="604"/>
      <c r="E44" s="605"/>
      <c r="F44" s="605"/>
      <c r="G44" s="605"/>
      <c r="H44" s="606"/>
    </row>
    <row r="45" customFormat="false" ht="12.75" hidden="false" customHeight="false" outlineLevel="0" collapsed="false">
      <c r="A45" s="49"/>
      <c r="B45" s="607"/>
      <c r="C45" s="607"/>
      <c r="D45" s="607"/>
      <c r="E45" s="608"/>
      <c r="F45" s="608"/>
      <c r="G45" s="608"/>
      <c r="H45" s="609"/>
    </row>
    <row r="46" customFormat="false" ht="12.75" hidden="false" customHeight="false" outlineLevel="0" collapsed="false">
      <c r="A46" s="49"/>
      <c r="B46" s="578" t="s">
        <v>330</v>
      </c>
      <c r="C46" s="579"/>
      <c r="D46" s="580"/>
      <c r="E46" s="553"/>
    </row>
    <row r="47" customFormat="false" ht="13.5" hidden="false" customHeight="false" outlineLevel="0" collapsed="false">
      <c r="A47" s="49"/>
      <c r="B47" s="552"/>
      <c r="C47" s="552"/>
      <c r="D47" s="553"/>
      <c r="E47" s="553"/>
    </row>
    <row r="48" customFormat="false" ht="39" hidden="false" customHeight="false" outlineLevel="0" collapsed="false">
      <c r="A48" s="49"/>
      <c r="B48" s="610" t="s">
        <v>257</v>
      </c>
      <c r="C48" s="611"/>
      <c r="D48" s="611" t="s">
        <v>258</v>
      </c>
      <c r="E48" s="612" t="s">
        <v>259</v>
      </c>
      <c r="F48" s="613" t="s">
        <v>260</v>
      </c>
      <c r="G48" s="613" t="s">
        <v>111</v>
      </c>
      <c r="H48" s="614" t="s">
        <v>261</v>
      </c>
    </row>
    <row r="49" customFormat="false" ht="12.75" hidden="false" customHeight="false" outlineLevel="0" collapsed="false">
      <c r="A49" s="49"/>
      <c r="B49" s="561"/>
      <c r="C49" s="615"/>
      <c r="D49" s="562"/>
      <c r="E49" s="563"/>
      <c r="F49" s="564"/>
      <c r="G49" s="565"/>
      <c r="H49" s="566"/>
    </row>
    <row r="50" customFormat="false" ht="12.75" hidden="false" customHeight="false" outlineLevel="0" collapsed="false">
      <c r="A50" s="49"/>
      <c r="B50" s="133" t="s">
        <v>301</v>
      </c>
      <c r="C50" s="587"/>
      <c r="D50" s="567" t="n">
        <v>1</v>
      </c>
      <c r="E50" s="567" t="n">
        <v>1757</v>
      </c>
      <c r="F50" s="616" t="n">
        <v>597668.809999976</v>
      </c>
      <c r="G50" s="617" t="n">
        <v>-410649.130000004</v>
      </c>
      <c r="H50" s="591" t="n">
        <f aca="false">-G50/F50</f>
        <v>0.687084758530432</v>
      </c>
    </row>
    <row r="51" customFormat="false" ht="12.75" hidden="false" customHeight="false" outlineLevel="0" collapsed="false">
      <c r="A51" s="49"/>
      <c r="B51" s="133" t="s">
        <v>302</v>
      </c>
      <c r="C51" s="587"/>
      <c r="D51" s="567" t="n">
        <v>2</v>
      </c>
      <c r="E51" s="567" t="n">
        <v>1810</v>
      </c>
      <c r="F51" s="616" t="n">
        <v>362644.560000013</v>
      </c>
      <c r="G51" s="617" t="n">
        <v>-27862.8499999999</v>
      </c>
      <c r="H51" s="591" t="n">
        <f aca="false">-G51/F51</f>
        <v>0.0768323947834731</v>
      </c>
    </row>
    <row r="52" customFormat="false" ht="12.75" hidden="false" customHeight="false" outlineLevel="0" collapsed="false">
      <c r="A52" s="49"/>
      <c r="B52" s="133" t="s">
        <v>303</v>
      </c>
      <c r="C52" s="587"/>
      <c r="D52" s="567" t="n">
        <v>3</v>
      </c>
      <c r="E52" s="567" t="n">
        <v>1116</v>
      </c>
      <c r="F52" s="616" t="n">
        <v>2081515.00999989</v>
      </c>
      <c r="G52" s="617" t="n">
        <v>-1684127.17999998</v>
      </c>
      <c r="H52" s="591" t="n">
        <f aca="false">-G52/F52</f>
        <v>0.809087213836651</v>
      </c>
    </row>
    <row r="53" customFormat="false" ht="12.75" hidden="false" customHeight="false" outlineLevel="0" collapsed="false">
      <c r="A53" s="49"/>
      <c r="B53" s="133" t="s">
        <v>304</v>
      </c>
      <c r="C53" s="587"/>
      <c r="D53" s="567" t="n">
        <v>4</v>
      </c>
      <c r="E53" s="567" t="n">
        <v>943</v>
      </c>
      <c r="F53" s="616" t="n">
        <v>730535.329999977</v>
      </c>
      <c r="G53" s="617" t="n">
        <v>-50420.8699999999</v>
      </c>
      <c r="H53" s="591" t="n">
        <f aca="false">-G53/F53</f>
        <v>0.069019071261073</v>
      </c>
    </row>
    <row r="54" customFormat="false" ht="12.75" hidden="false" customHeight="false" outlineLevel="0" collapsed="false">
      <c r="A54" s="49"/>
      <c r="B54" s="133" t="s">
        <v>305</v>
      </c>
      <c r="C54" s="587"/>
      <c r="D54" s="567" t="n">
        <v>5</v>
      </c>
      <c r="E54" s="567" t="n">
        <v>987</v>
      </c>
      <c r="F54" s="616" t="n">
        <v>475818.650000001</v>
      </c>
      <c r="G54" s="617" t="n">
        <v>-62250.0099999998</v>
      </c>
      <c r="H54" s="591" t="n">
        <f aca="false">-G54/F54</f>
        <v>0.130827175437532</v>
      </c>
    </row>
    <row r="55" customFormat="false" ht="12.75" hidden="false" customHeight="false" outlineLevel="0" collapsed="false">
      <c r="A55" s="49"/>
      <c r="B55" s="133" t="s">
        <v>306</v>
      </c>
      <c r="C55" s="587"/>
      <c r="D55" s="567" t="n">
        <v>6</v>
      </c>
      <c r="E55" s="567" t="n">
        <v>1348</v>
      </c>
      <c r="F55" s="616" t="n">
        <v>273409.499999999</v>
      </c>
      <c r="G55" s="617" t="n">
        <v>-17827.52</v>
      </c>
      <c r="H55" s="591" t="n">
        <f aca="false">-G55/F55</f>
        <v>0.0652044643657227</v>
      </c>
    </row>
    <row r="56" customFormat="false" ht="12.75" hidden="false" customHeight="false" outlineLevel="0" collapsed="false">
      <c r="A56" s="49"/>
      <c r="B56" s="133" t="s">
        <v>268</v>
      </c>
      <c r="C56" s="587"/>
      <c r="D56" s="567" t="n">
        <v>7</v>
      </c>
      <c r="E56" s="567" t="n">
        <v>1469</v>
      </c>
      <c r="F56" s="616" t="n">
        <v>257143.359999994</v>
      </c>
      <c r="G56" s="617" t="n">
        <v>-17157.66</v>
      </c>
      <c r="H56" s="591" t="n">
        <f aca="false">-G56/F56</f>
        <v>0.0667241028506449</v>
      </c>
    </row>
    <row r="57" customFormat="false" ht="12.75" hidden="false" customHeight="false" outlineLevel="0" collapsed="false">
      <c r="A57" s="49"/>
      <c r="B57" s="133" t="s">
        <v>269</v>
      </c>
      <c r="C57" s="587"/>
      <c r="D57" s="567" t="n">
        <v>8</v>
      </c>
      <c r="E57" s="567" t="n">
        <v>433</v>
      </c>
      <c r="F57" s="616" t="n">
        <v>2286572.14999992</v>
      </c>
      <c r="G57" s="617" t="n">
        <v>-1836139.39999999</v>
      </c>
      <c r="H57" s="591" t="n">
        <f aca="false">-G57/F57</f>
        <v>0.803009605448074</v>
      </c>
    </row>
    <row r="58" customFormat="false" ht="12.75" hidden="false" customHeight="false" outlineLevel="0" collapsed="false">
      <c r="A58" s="49"/>
      <c r="B58" s="133" t="s">
        <v>270</v>
      </c>
      <c r="C58" s="587"/>
      <c r="D58" s="567" t="n">
        <v>9</v>
      </c>
      <c r="E58" s="567" t="n">
        <v>277</v>
      </c>
      <c r="F58" s="616" t="n">
        <v>4624335.87000013</v>
      </c>
      <c r="G58" s="617" t="n">
        <v>-3942662.76999971</v>
      </c>
      <c r="H58" s="591" t="n">
        <f aca="false">-G58/F58</f>
        <v>0.852590054190765</v>
      </c>
    </row>
    <row r="59" customFormat="false" ht="12.75" hidden="false" customHeight="false" outlineLevel="0" collapsed="false">
      <c r="A59" s="49"/>
      <c r="B59" s="133" t="s">
        <v>271</v>
      </c>
      <c r="C59" s="587"/>
      <c r="D59" s="567" t="n">
        <v>10</v>
      </c>
      <c r="E59" s="567" t="n">
        <v>2056</v>
      </c>
      <c r="F59" s="616" t="n">
        <v>1789525.52999992</v>
      </c>
      <c r="G59" s="617" t="n">
        <v>-1323486.03000002</v>
      </c>
      <c r="H59" s="591" t="n">
        <f aca="false">-G59/F59</f>
        <v>0.739573707003822</v>
      </c>
    </row>
    <row r="60" customFormat="false" ht="12.75" hidden="false" customHeight="false" outlineLevel="0" collapsed="false">
      <c r="A60" s="49"/>
      <c r="B60" s="133" t="s">
        <v>307</v>
      </c>
      <c r="C60" s="587"/>
      <c r="D60" s="567" t="n">
        <v>11</v>
      </c>
      <c r="E60" s="567" t="n">
        <v>1164</v>
      </c>
      <c r="F60" s="616" t="n">
        <v>600556.599999992</v>
      </c>
      <c r="G60" s="617" t="n">
        <v>-275475.27</v>
      </c>
      <c r="H60" s="591" t="n">
        <f aca="false">-G60/F60</f>
        <v>0.458699929365531</v>
      </c>
    </row>
    <row r="61" customFormat="false" ht="12.75" hidden="false" customHeight="false" outlineLevel="0" collapsed="false">
      <c r="A61" s="49"/>
      <c r="B61" s="133" t="s">
        <v>308</v>
      </c>
      <c r="C61" s="587"/>
      <c r="D61" s="567" t="n">
        <v>12</v>
      </c>
      <c r="E61" s="567" t="n">
        <v>1037</v>
      </c>
      <c r="F61" s="616" t="n">
        <v>868034.709999934</v>
      </c>
      <c r="G61" s="617" t="n">
        <v>-280151.4</v>
      </c>
      <c r="H61" s="591" t="n">
        <f aca="false">-G61/F61</f>
        <v>0.32274216315615</v>
      </c>
    </row>
    <row r="62" customFormat="false" ht="12.75" hidden="false" customHeight="false" outlineLevel="0" collapsed="false">
      <c r="A62" s="49"/>
      <c r="B62" s="133" t="s">
        <v>309</v>
      </c>
      <c r="C62" s="587"/>
      <c r="D62" s="567" t="n">
        <v>13</v>
      </c>
      <c r="E62" s="567" t="n">
        <v>800</v>
      </c>
      <c r="F62" s="616" t="n">
        <v>264424.450000001</v>
      </c>
      <c r="G62" s="617" t="n">
        <v>-13820.99</v>
      </c>
      <c r="H62" s="591" t="n">
        <f aca="false">-G62/F62</f>
        <v>0.0522681998582202</v>
      </c>
    </row>
    <row r="63" customFormat="false" ht="12.75" hidden="false" customHeight="false" outlineLevel="0" collapsed="false">
      <c r="A63" s="49"/>
      <c r="B63" s="133" t="s">
        <v>310</v>
      </c>
      <c r="C63" s="587"/>
      <c r="D63" s="567" t="n">
        <v>14</v>
      </c>
      <c r="E63" s="567" t="n">
        <v>1877</v>
      </c>
      <c r="F63" s="616" t="n">
        <v>1153186.51999998</v>
      </c>
      <c r="G63" s="617" t="n">
        <v>-71850.0399999999</v>
      </c>
      <c r="H63" s="591" t="n">
        <f aca="false">-G63/F63</f>
        <v>0.0623056537289398</v>
      </c>
    </row>
    <row r="64" customFormat="false" ht="12.75" hidden="false" customHeight="false" outlineLevel="0" collapsed="false">
      <c r="B64" s="133" t="s">
        <v>311</v>
      </c>
      <c r="C64" s="587"/>
      <c r="D64" s="567" t="n">
        <v>15</v>
      </c>
      <c r="E64" s="567" t="n">
        <v>1284</v>
      </c>
      <c r="F64" s="616" t="n">
        <v>892758.319999977</v>
      </c>
      <c r="G64" s="617" t="n">
        <v>-92873.83</v>
      </c>
      <c r="H64" s="591" t="n">
        <f aca="false">-G64/F64</f>
        <v>0.104030203829411</v>
      </c>
      <c r="I64" s="618"/>
      <c r="J64" s="618"/>
    </row>
    <row r="65" customFormat="false" ht="12.75" hidden="false" customHeight="false" outlineLevel="0" collapsed="false">
      <c r="B65" s="133" t="s">
        <v>312</v>
      </c>
      <c r="C65" s="587"/>
      <c r="D65" s="567" t="n">
        <v>16</v>
      </c>
      <c r="E65" s="567" t="n">
        <v>1590</v>
      </c>
      <c r="F65" s="616" t="n">
        <v>1137768.46999995</v>
      </c>
      <c r="G65" s="617" t="n">
        <v>-98683.9600000001</v>
      </c>
      <c r="H65" s="591" t="n">
        <f aca="false">-G65/F65</f>
        <v>0.0867346587658598</v>
      </c>
    </row>
    <row r="66" customFormat="false" ht="12.75" hidden="false" customHeight="false" outlineLevel="0" collapsed="false">
      <c r="B66" s="133" t="s">
        <v>313</v>
      </c>
      <c r="C66" s="587"/>
      <c r="D66" s="567" t="n">
        <v>17</v>
      </c>
      <c r="E66" s="567" t="n">
        <v>646</v>
      </c>
      <c r="F66" s="616" t="n">
        <v>616670.259999984</v>
      </c>
      <c r="G66" s="617" t="n">
        <v>-13387.02</v>
      </c>
      <c r="H66" s="591" t="n">
        <f aca="false">-G66/F66</f>
        <v>0.0217085545847474</v>
      </c>
    </row>
    <row r="67" customFormat="false" ht="12.75" hidden="false" customHeight="false" outlineLevel="0" collapsed="false">
      <c r="B67" s="133" t="s">
        <v>279</v>
      </c>
      <c r="C67" s="587"/>
      <c r="D67" s="567" t="n">
        <v>18</v>
      </c>
      <c r="E67" s="567" t="n">
        <v>793</v>
      </c>
      <c r="F67" s="616" t="n">
        <v>347936.139999992</v>
      </c>
      <c r="G67" s="617" t="n">
        <v>-80560.56</v>
      </c>
      <c r="H67" s="591" t="n">
        <f aca="false">-G67/F67</f>
        <v>0.231538350687002</v>
      </c>
    </row>
    <row r="68" customFormat="false" ht="12.75" hidden="false" customHeight="false" outlineLevel="0" collapsed="false">
      <c r="B68" s="133" t="s">
        <v>314</v>
      </c>
      <c r="C68" s="587"/>
      <c r="D68" s="567" t="n">
        <v>19</v>
      </c>
      <c r="E68" s="567" t="n">
        <v>1679</v>
      </c>
      <c r="F68" s="616" t="n">
        <v>573003.449999972</v>
      </c>
      <c r="G68" s="617" t="n">
        <v>-18690.19</v>
      </c>
      <c r="H68" s="591" t="n">
        <f aca="false">-G68/F68</f>
        <v>0.032617936244539</v>
      </c>
    </row>
    <row r="69" customFormat="false" ht="12.75" hidden="false" customHeight="false" outlineLevel="0" collapsed="false">
      <c r="B69" s="133" t="s">
        <v>315</v>
      </c>
      <c r="C69" s="587"/>
      <c r="D69" s="567" t="n">
        <v>20</v>
      </c>
      <c r="E69" s="567" t="n">
        <v>950</v>
      </c>
      <c r="F69" s="616" t="n">
        <v>518457.659999989</v>
      </c>
      <c r="G69" s="617" t="n">
        <v>-97875.7600000002</v>
      </c>
      <c r="H69" s="591" t="n">
        <f aca="false">-G69/F69</f>
        <v>0.188782551693811</v>
      </c>
    </row>
    <row r="70" customFormat="false" ht="12.75" hidden="false" customHeight="false" outlineLevel="0" collapsed="false">
      <c r="B70" s="133" t="s">
        <v>316</v>
      </c>
      <c r="C70" s="587"/>
      <c r="D70" s="567" t="n">
        <v>21</v>
      </c>
      <c r="E70" s="567" t="n">
        <v>1793</v>
      </c>
      <c r="F70" s="616" t="n">
        <v>507788.319999987</v>
      </c>
      <c r="G70" s="617" t="n">
        <v>-78023.1700000001</v>
      </c>
      <c r="H70" s="591" t="n">
        <f aca="false">-G70/F70</f>
        <v>0.153652943415481</v>
      </c>
    </row>
    <row r="71" customFormat="false" ht="12.75" hidden="false" customHeight="false" outlineLevel="0" collapsed="false">
      <c r="B71" s="133" t="s">
        <v>317</v>
      </c>
      <c r="C71" s="587"/>
      <c r="D71" s="567" t="n">
        <v>22</v>
      </c>
      <c r="E71" s="567" t="n">
        <v>1252</v>
      </c>
      <c r="F71" s="616" t="n">
        <v>443163.259999993</v>
      </c>
      <c r="G71" s="617" t="n">
        <v>-92597.05</v>
      </c>
      <c r="H71" s="591" t="n">
        <f aca="false">-G71/F71</f>
        <v>0.20894568290702</v>
      </c>
    </row>
    <row r="72" customFormat="false" ht="12.75" hidden="false" customHeight="false" outlineLevel="0" collapsed="false">
      <c r="B72" s="133" t="s">
        <v>318</v>
      </c>
      <c r="C72" s="587"/>
      <c r="D72" s="567" t="n">
        <v>23</v>
      </c>
      <c r="E72" s="567" t="n">
        <v>3</v>
      </c>
      <c r="F72" s="616" t="n">
        <v>18490.22</v>
      </c>
      <c r="G72" s="617" t="n">
        <v>-15396.55</v>
      </c>
      <c r="H72" s="591" t="n">
        <f aca="false">-G72/F72</f>
        <v>0.832686144350905</v>
      </c>
    </row>
    <row r="73" customFormat="false" ht="25.5" hidden="false" customHeight="false" outlineLevel="0" collapsed="false">
      <c r="B73" s="593" t="s">
        <v>319</v>
      </c>
      <c r="C73" s="587"/>
      <c r="D73" s="594" t="n">
        <v>24</v>
      </c>
      <c r="E73" s="595" t="n">
        <v>0</v>
      </c>
      <c r="F73" s="220"/>
      <c r="G73" s="220"/>
      <c r="H73" s="596"/>
    </row>
    <row r="74" customFormat="false" ht="12.75" hidden="false" customHeight="false" outlineLevel="0" collapsed="false">
      <c r="B74" s="133" t="s">
        <v>320</v>
      </c>
      <c r="C74" s="587"/>
      <c r="D74" s="567" t="n">
        <v>25</v>
      </c>
      <c r="E74" s="567" t="n">
        <v>300</v>
      </c>
      <c r="F74" s="616" t="n">
        <v>2564720.95999996</v>
      </c>
      <c r="G74" s="617" t="n">
        <v>-1641512.53999999</v>
      </c>
      <c r="H74" s="591" t="n">
        <f aca="false">-G74/F74</f>
        <v>0.64003553041498</v>
      </c>
    </row>
    <row r="75" customFormat="false" ht="12.75" hidden="false" customHeight="false" outlineLevel="0" collapsed="false">
      <c r="B75" s="133" t="s">
        <v>287</v>
      </c>
      <c r="C75" s="587"/>
      <c r="D75" s="567" t="n">
        <v>26</v>
      </c>
      <c r="E75" s="567" t="n">
        <v>1058</v>
      </c>
      <c r="F75" s="616" t="n">
        <v>558728.369999992</v>
      </c>
      <c r="G75" s="617" t="n">
        <v>-129222.01</v>
      </c>
      <c r="H75" s="591" t="n">
        <f aca="false">-G75/F75</f>
        <v>0.231278769681951</v>
      </c>
    </row>
    <row r="76" customFormat="false" ht="12.75" hidden="false" customHeight="false" outlineLevel="0" collapsed="false">
      <c r="B76" s="133" t="s">
        <v>321</v>
      </c>
      <c r="C76" s="587"/>
      <c r="D76" s="567" t="n">
        <v>27</v>
      </c>
      <c r="E76" s="567" t="n">
        <v>225</v>
      </c>
      <c r="F76" s="616" t="n">
        <v>5342550.7399999</v>
      </c>
      <c r="G76" s="617" t="n">
        <v>-3467448.74999994</v>
      </c>
      <c r="H76" s="591" t="n">
        <f aca="false">-G76/F76</f>
        <v>0.649024954323598</v>
      </c>
    </row>
    <row r="77" customFormat="false" ht="12.75" hidden="false" customHeight="false" outlineLevel="0" collapsed="false">
      <c r="B77" s="133" t="s">
        <v>289</v>
      </c>
      <c r="C77" s="587"/>
      <c r="D77" s="567" t="n">
        <v>28</v>
      </c>
      <c r="E77" s="567" t="n">
        <v>856</v>
      </c>
      <c r="F77" s="616" t="n">
        <v>254602.08</v>
      </c>
      <c r="G77" s="617" t="n">
        <v>-28387.49</v>
      </c>
      <c r="H77" s="591" t="n">
        <f aca="false">-G77/F77</f>
        <v>0.111497478732303</v>
      </c>
    </row>
    <row r="78" customFormat="false" ht="12.75" hidden="false" customHeight="false" outlineLevel="0" collapsed="false">
      <c r="B78" s="133" t="s">
        <v>322</v>
      </c>
      <c r="C78" s="587"/>
      <c r="D78" s="567" t="n">
        <v>29</v>
      </c>
      <c r="E78" s="567" t="n">
        <v>1207</v>
      </c>
      <c r="F78" s="616" t="n">
        <v>567691.149999994</v>
      </c>
      <c r="G78" s="617" t="n">
        <v>-121224.2</v>
      </c>
      <c r="H78" s="591" t="n">
        <f aca="false">-G78/F78</f>
        <v>0.213538999154736</v>
      </c>
    </row>
    <row r="79" customFormat="false" ht="12.75" hidden="false" customHeight="false" outlineLevel="0" collapsed="false">
      <c r="B79" s="133" t="s">
        <v>323</v>
      </c>
      <c r="C79" s="587"/>
      <c r="D79" s="567" t="n">
        <v>30</v>
      </c>
      <c r="E79" s="567" t="n">
        <v>926</v>
      </c>
      <c r="F79" s="616" t="n">
        <v>602185.97999999</v>
      </c>
      <c r="G79" s="617" t="n">
        <v>-124337.81</v>
      </c>
      <c r="H79" s="591" t="n">
        <f aca="false">-G79/F79</f>
        <v>0.206477424133989</v>
      </c>
    </row>
    <row r="80" customFormat="false" ht="12.75" hidden="false" customHeight="false" outlineLevel="0" collapsed="false">
      <c r="B80" s="133" t="s">
        <v>324</v>
      </c>
      <c r="C80" s="587"/>
      <c r="D80" s="567" t="n">
        <v>31</v>
      </c>
      <c r="E80" s="567" t="n">
        <v>803</v>
      </c>
      <c r="F80" s="616" t="n">
        <v>625747.969999996</v>
      </c>
      <c r="G80" s="617" t="n">
        <v>-26642.91</v>
      </c>
      <c r="H80" s="591" t="n">
        <f aca="false">-G80/F80</f>
        <v>0.042577701051112</v>
      </c>
    </row>
    <row r="81" customFormat="false" ht="12.75" hidden="false" customHeight="false" outlineLevel="0" collapsed="false">
      <c r="B81" s="133" t="s">
        <v>294</v>
      </c>
      <c r="C81" s="587"/>
      <c r="D81" s="567" t="n">
        <v>32</v>
      </c>
      <c r="E81" s="567" t="n">
        <v>151</v>
      </c>
      <c r="F81" s="616" t="n">
        <v>9324404.0499993</v>
      </c>
      <c r="G81" s="617" t="n">
        <v>-8328628.16999973</v>
      </c>
      <c r="H81" s="591" t="n">
        <f aca="false">-G81/F81</f>
        <v>0.893207557859996</v>
      </c>
    </row>
    <row r="82" customFormat="false" ht="12.75" hidden="false" customHeight="false" outlineLevel="0" collapsed="false">
      <c r="B82" s="133" t="s">
        <v>325</v>
      </c>
      <c r="C82" s="587"/>
      <c r="D82" s="567" t="n">
        <v>33</v>
      </c>
      <c r="E82" s="567" t="n">
        <v>152</v>
      </c>
      <c r="F82" s="616" t="n">
        <v>4852084.01000009</v>
      </c>
      <c r="G82" s="617" t="n">
        <v>-4259532.91999957</v>
      </c>
      <c r="H82" s="591" t="n">
        <f aca="false">-G82/F82</f>
        <v>0.877876992900519</v>
      </c>
    </row>
    <row r="83" customFormat="false" ht="12.75" hidden="false" customHeight="false" outlineLevel="0" collapsed="false">
      <c r="B83" s="133" t="s">
        <v>326</v>
      </c>
      <c r="C83" s="587"/>
      <c r="D83" s="567" t="n">
        <v>34</v>
      </c>
      <c r="E83" s="567" t="n">
        <v>272</v>
      </c>
      <c r="F83" s="616" t="n">
        <v>3189949.88000008</v>
      </c>
      <c r="G83" s="617" t="n">
        <v>-2434283.03999992</v>
      </c>
      <c r="H83" s="591" t="n">
        <f aca="false">-G83/F83</f>
        <v>0.763110121341423</v>
      </c>
    </row>
    <row r="84" customFormat="false" ht="12.75" hidden="false" customHeight="false" outlineLevel="0" collapsed="false">
      <c r="B84" s="133" t="s">
        <v>327</v>
      </c>
      <c r="C84" s="587"/>
      <c r="D84" s="567" t="n">
        <v>35</v>
      </c>
      <c r="E84" s="567" t="n">
        <v>227</v>
      </c>
      <c r="F84" s="616" t="n">
        <v>727826.329999981</v>
      </c>
      <c r="G84" s="617" t="n">
        <v>-654974.180000015</v>
      </c>
      <c r="H84" s="591" t="n">
        <f aca="false">-G84/F84</f>
        <v>0.899904486830027</v>
      </c>
    </row>
    <row r="85" customFormat="false" ht="13.5" hidden="false" customHeight="false" outlineLevel="0" collapsed="false">
      <c r="B85" s="133" t="s">
        <v>328</v>
      </c>
      <c r="C85" s="587"/>
      <c r="D85" s="619" t="n">
        <v>36</v>
      </c>
      <c r="E85" s="619" t="n">
        <v>560</v>
      </c>
      <c r="F85" s="620" t="n">
        <v>2215580.99999993</v>
      </c>
      <c r="G85" s="621" t="n">
        <v>-1890311.18999995</v>
      </c>
      <c r="H85" s="622" t="n">
        <f aca="false">-G85/F85</f>
        <v>0.853189835984335</v>
      </c>
    </row>
    <row r="86" customFormat="false" ht="14.25" hidden="false" customHeight="false" outlineLevel="0" collapsed="false">
      <c r="B86" s="623" t="s">
        <v>329</v>
      </c>
      <c r="C86" s="624"/>
      <c r="D86" s="599"/>
      <c r="E86" s="599" t="n">
        <f aca="false">SUM(E50:E85)</f>
        <v>33801</v>
      </c>
      <c r="F86" s="625" t="n">
        <f aca="false">SUM(F50:F85)</f>
        <v>52247479.6699988</v>
      </c>
      <c r="G86" s="626" t="n">
        <f aca="false">SUM(G50:G85)</f>
        <v>-33708474.4199988</v>
      </c>
      <c r="H86" s="627" t="n">
        <f aca="false">G86/F86</f>
        <v>-0.645169386789669</v>
      </c>
    </row>
    <row r="87" customFormat="false" ht="14.25" hidden="false" customHeight="false" outlineLevel="0" collapsed="false">
      <c r="B87" s="603"/>
      <c r="C87" s="604"/>
      <c r="D87" s="604"/>
      <c r="E87" s="605"/>
      <c r="F87" s="605"/>
      <c r="G87" s="605"/>
      <c r="H87" s="606"/>
    </row>
    <row r="90" customFormat="false" ht="12.75" hidden="false" customHeight="false" outlineLevel="0" collapsed="false">
      <c r="B90" s="628" t="s">
        <v>331</v>
      </c>
      <c r="C90" s="628"/>
      <c r="D90" s="628"/>
      <c r="E90" s="628"/>
      <c r="F90" s="554"/>
      <c r="G90" s="555"/>
    </row>
    <row r="91" customFormat="false" ht="13.5" hidden="false" customHeight="false" outlineLevel="0" collapsed="false">
      <c r="B91" s="552"/>
      <c r="C91" s="553"/>
      <c r="D91" s="553"/>
      <c r="F91" s="554"/>
      <c r="G91" s="555"/>
    </row>
    <row r="92" customFormat="false" ht="51.75" hidden="false" customHeight="false" outlineLevel="0" collapsed="false">
      <c r="B92" s="556" t="s">
        <v>257</v>
      </c>
      <c r="C92" s="557" t="s">
        <v>258</v>
      </c>
      <c r="D92" s="558" t="s">
        <v>259</v>
      </c>
      <c r="E92" s="559" t="s">
        <v>260</v>
      </c>
      <c r="F92" s="559" t="s">
        <v>111</v>
      </c>
      <c r="G92" s="560" t="s">
        <v>261</v>
      </c>
    </row>
    <row r="93" customFormat="false" ht="12.75" hidden="false" customHeight="false" outlineLevel="0" collapsed="false">
      <c r="B93" s="561"/>
      <c r="C93" s="562"/>
      <c r="D93" s="563"/>
      <c r="E93" s="564"/>
      <c r="F93" s="565"/>
      <c r="G93" s="566"/>
    </row>
    <row r="94" customFormat="false" ht="12.75" hidden="false" customHeight="false" outlineLevel="0" collapsed="false">
      <c r="B94" s="58" t="s">
        <v>301</v>
      </c>
      <c r="C94" s="567" t="n">
        <v>1</v>
      </c>
      <c r="D94" s="588" t="n">
        <v>1773</v>
      </c>
      <c r="E94" s="629" t="n">
        <f aca="false">587788.789999974+2240.11</f>
        <v>590028.899999974</v>
      </c>
      <c r="F94" s="630" t="n">
        <f aca="false">-473306.910000001-19442.68</f>
        <v>-492749.590000001</v>
      </c>
      <c r="G94" s="570" t="n">
        <f aca="false">-F94/E94</f>
        <v>0.835127889498333</v>
      </c>
    </row>
    <row r="95" customFormat="false" ht="12.75" hidden="false" customHeight="false" outlineLevel="0" collapsed="false">
      <c r="B95" s="58" t="s">
        <v>302</v>
      </c>
      <c r="C95" s="567" t="n">
        <v>2</v>
      </c>
      <c r="D95" s="588" t="n">
        <v>1825</v>
      </c>
      <c r="E95" s="629" t="n">
        <v>367730.300000016</v>
      </c>
      <c r="F95" s="630" t="n">
        <v>-31424.51</v>
      </c>
      <c r="G95" s="570" t="n">
        <f aca="false">-F95/E95</f>
        <v>0.0854553187485465</v>
      </c>
    </row>
    <row r="96" customFormat="false" ht="12.75" hidden="false" customHeight="false" outlineLevel="0" collapsed="false">
      <c r="B96" s="58" t="s">
        <v>303</v>
      </c>
      <c r="C96" s="567" t="n">
        <v>3</v>
      </c>
      <c r="D96" s="588" t="n">
        <v>1116</v>
      </c>
      <c r="E96" s="629" t="n">
        <v>2065735.72999989</v>
      </c>
      <c r="F96" s="630" t="n">
        <v>-1808874.61999999</v>
      </c>
      <c r="G96" s="570" t="n">
        <f aca="false">-F96/E96</f>
        <v>0.875656355133135</v>
      </c>
    </row>
    <row r="97" customFormat="false" ht="12.75" hidden="false" customHeight="false" outlineLevel="0" collapsed="false">
      <c r="B97" s="58" t="s">
        <v>304</v>
      </c>
      <c r="C97" s="567" t="n">
        <v>4</v>
      </c>
      <c r="D97" s="588" t="n">
        <v>958</v>
      </c>
      <c r="E97" s="629" t="n">
        <v>769910.199999985</v>
      </c>
      <c r="F97" s="630" t="n">
        <v>-62513.6500000001</v>
      </c>
      <c r="G97" s="570" t="n">
        <f aca="false">-F97/E97</f>
        <v>0.0811960277964902</v>
      </c>
    </row>
    <row r="98" customFormat="false" ht="12.75" hidden="false" customHeight="false" outlineLevel="0" collapsed="false">
      <c r="B98" s="58" t="s">
        <v>305</v>
      </c>
      <c r="C98" s="567" t="n">
        <v>5</v>
      </c>
      <c r="D98" s="588" t="n">
        <v>1000</v>
      </c>
      <c r="E98" s="629" t="n">
        <v>491421.670000005</v>
      </c>
      <c r="F98" s="630" t="n">
        <v>-59291.6100000001</v>
      </c>
      <c r="G98" s="570" t="n">
        <f aca="false">-F98/E98</f>
        <v>0.120653226382954</v>
      </c>
    </row>
    <row r="99" customFormat="false" ht="12.75" hidden="false" customHeight="false" outlineLevel="0" collapsed="false">
      <c r="B99" s="58" t="s">
        <v>306</v>
      </c>
      <c r="C99" s="567" t="n">
        <v>6</v>
      </c>
      <c r="D99" s="588" t="n">
        <v>1449</v>
      </c>
      <c r="E99" s="629" t="n">
        <v>271416.209999983</v>
      </c>
      <c r="F99" s="630" t="n">
        <v>-31133.6700000001</v>
      </c>
      <c r="G99" s="570" t="n">
        <f aca="false">-F99/E99</f>
        <v>0.114708218790624</v>
      </c>
    </row>
    <row r="100" customFormat="false" ht="12.75" hidden="false" customHeight="false" outlineLevel="0" collapsed="false">
      <c r="B100" s="58" t="s">
        <v>268</v>
      </c>
      <c r="C100" s="567" t="n">
        <v>7</v>
      </c>
      <c r="D100" s="588" t="n">
        <v>1535</v>
      </c>
      <c r="E100" s="629" t="n">
        <v>239897.14999998</v>
      </c>
      <c r="F100" s="630" t="n">
        <v>-19001.33</v>
      </c>
      <c r="G100" s="570" t="n">
        <f aca="false">-F100/E100</f>
        <v>0.0792061514695009</v>
      </c>
    </row>
    <row r="101" customFormat="false" ht="12.75" hidden="false" customHeight="false" outlineLevel="0" collapsed="false">
      <c r="B101" s="58" t="s">
        <v>269</v>
      </c>
      <c r="C101" s="567" t="n">
        <v>8</v>
      </c>
      <c r="D101" s="588" t="n">
        <v>426</v>
      </c>
      <c r="E101" s="629" t="n">
        <v>2415195.31999994</v>
      </c>
      <c r="F101" s="630" t="n">
        <v>-2067436.84999998</v>
      </c>
      <c r="G101" s="570" t="n">
        <f aca="false">-F101/E101</f>
        <v>0.856012278957228</v>
      </c>
    </row>
    <row r="102" customFormat="false" ht="12.75" hidden="false" customHeight="false" outlineLevel="0" collapsed="false">
      <c r="B102" s="58" t="s">
        <v>270</v>
      </c>
      <c r="C102" s="567" t="n">
        <v>9</v>
      </c>
      <c r="D102" s="588" t="n">
        <v>289</v>
      </c>
      <c r="E102" s="629" t="n">
        <v>4843444.56999999</v>
      </c>
      <c r="F102" s="630" t="n">
        <v>-4695064.66999996</v>
      </c>
      <c r="G102" s="570" t="n">
        <f aca="false">-F102/E102</f>
        <v>0.969364798573501</v>
      </c>
    </row>
    <row r="103" customFormat="false" ht="12.75" hidden="false" customHeight="false" outlineLevel="0" collapsed="false">
      <c r="B103" s="58" t="s">
        <v>271</v>
      </c>
      <c r="C103" s="567" t="n">
        <v>10</v>
      </c>
      <c r="D103" s="588" t="n">
        <v>2083</v>
      </c>
      <c r="E103" s="629" t="n">
        <v>2162766.17000002</v>
      </c>
      <c r="F103" s="630" t="n">
        <v>-1449650.57999998</v>
      </c>
      <c r="G103" s="570" t="n">
        <f aca="false">-F103/E103</f>
        <v>0.670276149177961</v>
      </c>
    </row>
    <row r="104" customFormat="false" ht="12.75" hidden="false" customHeight="false" outlineLevel="0" collapsed="false">
      <c r="B104" s="58" t="s">
        <v>307</v>
      </c>
      <c r="C104" s="567" t="n">
        <v>11</v>
      </c>
      <c r="D104" s="588" t="n">
        <v>1193</v>
      </c>
      <c r="E104" s="629" t="n">
        <v>695698.39999999</v>
      </c>
      <c r="F104" s="630" t="n">
        <v>-305719.63</v>
      </c>
      <c r="G104" s="570" t="n">
        <f aca="false">-F104/E104</f>
        <v>0.439442767153129</v>
      </c>
    </row>
    <row r="105" customFormat="false" ht="12.75" hidden="false" customHeight="false" outlineLevel="0" collapsed="false">
      <c r="B105" s="58" t="s">
        <v>308</v>
      </c>
      <c r="C105" s="567" t="n">
        <v>12</v>
      </c>
      <c r="D105" s="588" t="n">
        <v>1181</v>
      </c>
      <c r="E105" s="629" t="n">
        <v>876083.190000036</v>
      </c>
      <c r="F105" s="630" t="n">
        <v>-255885.34</v>
      </c>
      <c r="G105" s="570" t="n">
        <f aca="false">-F105/E105</f>
        <v>0.292078815026675</v>
      </c>
    </row>
    <row r="106" customFormat="false" ht="12.75" hidden="false" customHeight="false" outlineLevel="0" collapsed="false">
      <c r="B106" s="58" t="s">
        <v>309</v>
      </c>
      <c r="C106" s="567" t="n">
        <v>13</v>
      </c>
      <c r="D106" s="588" t="n">
        <v>802</v>
      </c>
      <c r="E106" s="629" t="n">
        <v>264142.569999999</v>
      </c>
      <c r="F106" s="630" t="n">
        <v>-13871.84</v>
      </c>
      <c r="G106" s="570" t="n">
        <f aca="false">-F106/E106</f>
        <v>0.052516487592288</v>
      </c>
    </row>
    <row r="107" customFormat="false" ht="12.75" hidden="false" customHeight="false" outlineLevel="0" collapsed="false">
      <c r="B107" s="58" t="s">
        <v>310</v>
      </c>
      <c r="C107" s="567" t="n">
        <v>14</v>
      </c>
      <c r="D107" s="588" t="n">
        <v>1907</v>
      </c>
      <c r="E107" s="629" t="n">
        <v>887286.379999988</v>
      </c>
      <c r="F107" s="630" t="n">
        <v>-71359.1500000002</v>
      </c>
      <c r="G107" s="570" t="n">
        <f aca="false">-F107/E107</f>
        <v>0.0804240340080518</v>
      </c>
    </row>
    <row r="108" customFormat="false" ht="12.75" hidden="false" customHeight="false" outlineLevel="0" collapsed="false">
      <c r="B108" s="58" t="s">
        <v>311</v>
      </c>
      <c r="C108" s="567" t="n">
        <v>15</v>
      </c>
      <c r="D108" s="588" t="n">
        <v>1329</v>
      </c>
      <c r="E108" s="629" t="n">
        <v>949048.139999982</v>
      </c>
      <c r="F108" s="630" t="n">
        <v>-65156.8600000001</v>
      </c>
      <c r="G108" s="570" t="n">
        <f aca="false">-F108/E108</f>
        <v>0.0686549577980326</v>
      </c>
    </row>
    <row r="109" customFormat="false" ht="12.75" hidden="false" customHeight="false" outlineLevel="0" collapsed="false">
      <c r="B109" s="58" t="s">
        <v>312</v>
      </c>
      <c r="C109" s="567" t="n">
        <v>16</v>
      </c>
      <c r="D109" s="588" t="n">
        <v>1653</v>
      </c>
      <c r="E109" s="629" t="n">
        <v>1474102.09999997</v>
      </c>
      <c r="F109" s="630" t="n">
        <v>-47090.5200000001</v>
      </c>
      <c r="G109" s="570" t="n">
        <f aca="false">-F109/E109</f>
        <v>0.0319452227901996</v>
      </c>
    </row>
    <row r="110" customFormat="false" ht="12.75" hidden="false" customHeight="false" outlineLevel="0" collapsed="false">
      <c r="B110" s="58" t="s">
        <v>313</v>
      </c>
      <c r="C110" s="567" t="n">
        <v>17</v>
      </c>
      <c r="D110" s="588" t="n">
        <v>721</v>
      </c>
      <c r="E110" s="629" t="n">
        <v>633645.609999996</v>
      </c>
      <c r="F110" s="630" t="n">
        <v>-9775.55</v>
      </c>
      <c r="G110" s="570" t="n">
        <f aca="false">-F110/E110</f>
        <v>0.0154274721480357</v>
      </c>
    </row>
    <row r="111" customFormat="false" ht="12.75" hidden="false" customHeight="false" outlineLevel="0" collapsed="false">
      <c r="B111" s="58" t="s">
        <v>279</v>
      </c>
      <c r="C111" s="567" t="n">
        <v>18</v>
      </c>
      <c r="D111" s="588" t="n">
        <v>823</v>
      </c>
      <c r="E111" s="629" t="n">
        <v>349985.959999999</v>
      </c>
      <c r="F111" s="630" t="n">
        <v>-80066.5200000002</v>
      </c>
      <c r="G111" s="570" t="n">
        <f aca="false">-F111/E111</f>
        <v>0.228770662686013</v>
      </c>
    </row>
    <row r="112" customFormat="false" ht="12.75" hidden="false" customHeight="false" outlineLevel="0" collapsed="false">
      <c r="B112" s="58" t="s">
        <v>314</v>
      </c>
      <c r="C112" s="567" t="n">
        <v>19</v>
      </c>
      <c r="D112" s="588" t="n">
        <v>1721</v>
      </c>
      <c r="E112" s="629" t="n">
        <v>580272.11999999</v>
      </c>
      <c r="F112" s="630" t="n">
        <v>-32884.89</v>
      </c>
      <c r="G112" s="570" t="n">
        <f aca="false">-F112/E112</f>
        <v>0.0566714975036205</v>
      </c>
    </row>
    <row r="113" customFormat="false" ht="12.75" hidden="false" customHeight="false" outlineLevel="0" collapsed="false">
      <c r="B113" s="58" t="s">
        <v>315</v>
      </c>
      <c r="C113" s="567" t="n">
        <v>20</v>
      </c>
      <c r="D113" s="588" t="n">
        <v>952</v>
      </c>
      <c r="E113" s="629" t="n">
        <v>540185.320000004</v>
      </c>
      <c r="F113" s="630" t="n">
        <v>-125739.530000001</v>
      </c>
      <c r="G113" s="570" t="n">
        <f aca="false">-F113/E113</f>
        <v>0.232771097889147</v>
      </c>
    </row>
    <row r="114" customFormat="false" ht="12.75" hidden="false" customHeight="false" outlineLevel="0" collapsed="false">
      <c r="B114" s="58" t="s">
        <v>316</v>
      </c>
      <c r="C114" s="567" t="n">
        <v>21</v>
      </c>
      <c r="D114" s="588" t="n">
        <v>1816</v>
      </c>
      <c r="E114" s="629" t="n">
        <v>605320.899999977</v>
      </c>
      <c r="F114" s="630" t="n">
        <v>-58156.9700000002</v>
      </c>
      <c r="G114" s="570" t="n">
        <f aca="false">-F114/E114</f>
        <v>0.096076263020164</v>
      </c>
    </row>
    <row r="115" customFormat="false" ht="12.75" hidden="false" customHeight="false" outlineLevel="0" collapsed="false">
      <c r="B115" s="58" t="s">
        <v>317</v>
      </c>
      <c r="C115" s="567" t="n">
        <v>22</v>
      </c>
      <c r="D115" s="588" t="n">
        <v>1291</v>
      </c>
      <c r="E115" s="629" t="n">
        <v>480666.080000004</v>
      </c>
      <c r="F115" s="630" t="n">
        <v>-69194.9800000001</v>
      </c>
      <c r="G115" s="570" t="n">
        <f aca="false">-F115/E115</f>
        <v>0.143956444773468</v>
      </c>
    </row>
    <row r="116" customFormat="false" ht="12.75" hidden="false" customHeight="false" outlineLevel="0" collapsed="false">
      <c r="B116" s="58" t="s">
        <v>318</v>
      </c>
      <c r="C116" s="567" t="n">
        <v>23</v>
      </c>
      <c r="D116" s="588" t="n">
        <v>3</v>
      </c>
      <c r="E116" s="629" t="n">
        <v>27235.29</v>
      </c>
      <c r="F116" s="630" t="n">
        <v>-18063.18</v>
      </c>
      <c r="G116" s="570" t="n">
        <f aca="false">-F116/E116</f>
        <v>0.663227011718987</v>
      </c>
    </row>
    <row r="117" customFormat="false" ht="25.5" hidden="false" customHeight="false" outlineLevel="0" collapsed="false">
      <c r="B117" s="631" t="s">
        <v>319</v>
      </c>
      <c r="C117" s="594" t="n">
        <v>24</v>
      </c>
      <c r="D117" s="595"/>
      <c r="E117" s="632"/>
      <c r="F117" s="632"/>
      <c r="G117" s="633"/>
    </row>
    <row r="118" customFormat="false" ht="12.75" hidden="false" customHeight="false" outlineLevel="0" collapsed="false">
      <c r="B118" s="58" t="s">
        <v>320</v>
      </c>
      <c r="C118" s="567" t="n">
        <v>25</v>
      </c>
      <c r="D118" s="588" t="n">
        <v>314</v>
      </c>
      <c r="E118" s="629" t="n">
        <v>2832065.01999997</v>
      </c>
      <c r="F118" s="630" t="n">
        <v>-1863493.73999996</v>
      </c>
      <c r="G118" s="570" t="n">
        <f aca="false">-F118/E118</f>
        <v>0.657998219264041</v>
      </c>
    </row>
    <row r="119" customFormat="false" ht="12.75" hidden="false" customHeight="false" outlineLevel="0" collapsed="false">
      <c r="B119" s="58" t="s">
        <v>287</v>
      </c>
      <c r="C119" s="567" t="n">
        <v>26</v>
      </c>
      <c r="D119" s="588" t="n">
        <v>1181</v>
      </c>
      <c r="E119" s="629" t="n">
        <v>584249.02999999</v>
      </c>
      <c r="F119" s="630" t="n">
        <v>-148544.76</v>
      </c>
      <c r="G119" s="570" t="n">
        <f aca="false">-F119/E119</f>
        <v>0.254249048560684</v>
      </c>
    </row>
    <row r="120" customFormat="false" ht="12.75" hidden="false" customHeight="false" outlineLevel="0" collapsed="false">
      <c r="B120" s="58" t="s">
        <v>321</v>
      </c>
      <c r="C120" s="567" t="n">
        <v>27</v>
      </c>
      <c r="D120" s="588" t="n">
        <v>236</v>
      </c>
      <c r="E120" s="629" t="n">
        <v>5252725.00999999</v>
      </c>
      <c r="F120" s="630" t="n">
        <v>-4213330.05999998</v>
      </c>
      <c r="G120" s="570" t="n">
        <f aca="false">-F120/E120</f>
        <v>0.802122717632993</v>
      </c>
    </row>
    <row r="121" customFormat="false" ht="12.75" hidden="false" customHeight="false" outlineLevel="0" collapsed="false">
      <c r="B121" s="58" t="s">
        <v>289</v>
      </c>
      <c r="C121" s="567" t="n">
        <v>28</v>
      </c>
      <c r="D121" s="588" t="n">
        <v>868</v>
      </c>
      <c r="E121" s="629" t="n">
        <v>280172.01</v>
      </c>
      <c r="F121" s="630" t="n">
        <v>-25489.28</v>
      </c>
      <c r="G121" s="570" t="n">
        <f aca="false">-F121/E121</f>
        <v>0.0909772535807556</v>
      </c>
    </row>
    <row r="122" customFormat="false" ht="12.75" hidden="false" customHeight="false" outlineLevel="0" collapsed="false">
      <c r="B122" s="58" t="s">
        <v>322</v>
      </c>
      <c r="C122" s="567" t="n">
        <v>29</v>
      </c>
      <c r="D122" s="588" t="n">
        <v>1234</v>
      </c>
      <c r="E122" s="629" t="n">
        <v>681705.149999998</v>
      </c>
      <c r="F122" s="630" t="n">
        <v>-122281.13</v>
      </c>
      <c r="G122" s="570" t="n">
        <f aca="false">-F122/E122</f>
        <v>0.179375394186182</v>
      </c>
    </row>
    <row r="123" customFormat="false" ht="12.75" hidden="false" customHeight="false" outlineLevel="0" collapsed="false">
      <c r="B123" s="58" t="s">
        <v>323</v>
      </c>
      <c r="C123" s="567" t="n">
        <v>30</v>
      </c>
      <c r="D123" s="588" t="n">
        <v>948</v>
      </c>
      <c r="E123" s="629" t="n">
        <v>667753.529999991</v>
      </c>
      <c r="F123" s="630" t="n">
        <v>-98549.85</v>
      </c>
      <c r="G123" s="570" t="n">
        <f aca="false">-F123/E123</f>
        <v>0.147584169266767</v>
      </c>
    </row>
    <row r="124" customFormat="false" ht="12.75" hidden="false" customHeight="false" outlineLevel="0" collapsed="false">
      <c r="B124" s="58" t="s">
        <v>324</v>
      </c>
      <c r="C124" s="567" t="n">
        <v>31</v>
      </c>
      <c r="D124" s="588" t="n">
        <v>826</v>
      </c>
      <c r="E124" s="629" t="n">
        <v>575826.91999999</v>
      </c>
      <c r="F124" s="630" t="n">
        <v>-42274.65</v>
      </c>
      <c r="G124" s="570" t="n">
        <f aca="false">-F124/E124</f>
        <v>0.0734155499364301</v>
      </c>
    </row>
    <row r="125" customFormat="false" ht="12.75" hidden="false" customHeight="false" outlineLevel="0" collapsed="false">
      <c r="B125" s="58" t="s">
        <v>294</v>
      </c>
      <c r="C125" s="567" t="n">
        <v>32</v>
      </c>
      <c r="D125" s="588" t="n">
        <v>163</v>
      </c>
      <c r="E125" s="629" t="n">
        <v>9640224.77999921</v>
      </c>
      <c r="F125" s="630" t="n">
        <v>-13221369.4499996</v>
      </c>
      <c r="G125" s="570" t="n">
        <f aca="false">-F125/E125</f>
        <v>1.37147937436379</v>
      </c>
    </row>
    <row r="126" customFormat="false" ht="12.75" hidden="false" customHeight="false" outlineLevel="0" collapsed="false">
      <c r="B126" s="58" t="s">
        <v>325</v>
      </c>
      <c r="C126" s="567" t="n">
        <v>33</v>
      </c>
      <c r="D126" s="588" t="n">
        <v>164</v>
      </c>
      <c r="E126" s="629" t="n">
        <v>5181592.87000003</v>
      </c>
      <c r="F126" s="630" t="n">
        <v>-4661580.07000007</v>
      </c>
      <c r="G126" s="570" t="n">
        <f aca="false">-F126/E126</f>
        <v>0.899642288955065</v>
      </c>
    </row>
    <row r="127" customFormat="false" ht="12.75" hidden="false" customHeight="false" outlineLevel="0" collapsed="false">
      <c r="B127" s="58" t="s">
        <v>326</v>
      </c>
      <c r="C127" s="567" t="n">
        <v>34</v>
      </c>
      <c r="D127" s="588" t="n">
        <v>283</v>
      </c>
      <c r="E127" s="629" t="n">
        <v>3553951.59000013</v>
      </c>
      <c r="F127" s="630" t="n">
        <v>-2696575.84000002</v>
      </c>
      <c r="G127" s="570" t="n">
        <f aca="false">-F127/E127</f>
        <v>0.758754240656362</v>
      </c>
    </row>
    <row r="128" customFormat="false" ht="12.75" hidden="false" customHeight="false" outlineLevel="0" collapsed="false">
      <c r="B128" s="58" t="s">
        <v>327</v>
      </c>
      <c r="C128" s="567" t="n">
        <v>35</v>
      </c>
      <c r="D128" s="588" t="n">
        <v>237</v>
      </c>
      <c r="E128" s="629" t="n">
        <v>768704.999999982</v>
      </c>
      <c r="F128" s="630" t="n">
        <v>-675730.729999995</v>
      </c>
      <c r="G128" s="570" t="n">
        <f aca="false">-F128/E128</f>
        <v>0.879050780208286</v>
      </c>
    </row>
    <row r="129" customFormat="false" ht="13.5" hidden="false" customHeight="false" outlineLevel="0" collapsed="false">
      <c r="B129" s="58" t="s">
        <v>328</v>
      </c>
      <c r="C129" s="567" t="n">
        <v>36</v>
      </c>
      <c r="D129" s="588" t="n">
        <v>584</v>
      </c>
      <c r="E129" s="634" t="n">
        <f aca="false">2438346.97999997+69184.84</f>
        <v>2507531.81999997</v>
      </c>
      <c r="F129" s="635" t="n">
        <f aca="false">-2196747.39-12784.71</f>
        <v>-2209532.1</v>
      </c>
      <c r="G129" s="636" t="n">
        <f aca="false">-F129/E129</f>
        <v>0.88115815016857</v>
      </c>
    </row>
    <row r="130" customFormat="false" ht="14.25" hidden="false" customHeight="false" outlineLevel="0" collapsed="false">
      <c r="B130" s="637" t="s">
        <v>329</v>
      </c>
      <c r="C130" s="246"/>
      <c r="D130" s="638" t="n">
        <f aca="false">SUM(D94:D129)</f>
        <v>34884</v>
      </c>
      <c r="E130" s="639" t="n">
        <f aca="false">SUM(E94:E129)</f>
        <v>55107721.009999</v>
      </c>
      <c r="F130" s="640" t="n">
        <f aca="false">SUM(F94:F129)</f>
        <v>-41848857.6999995</v>
      </c>
      <c r="G130" s="641" t="n">
        <f aca="false">-F130/E130+0.02</f>
        <v>0.779400986522493</v>
      </c>
    </row>
  </sheetData>
  <mergeCells count="2">
    <mergeCell ref="A1:J1"/>
    <mergeCell ref="B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8" min="8" style="0" width="5.28"/>
    <col collapsed="false" customWidth="true" hidden="false" outlineLevel="0" max="10" min="10" style="0" width="8.28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4" min="14" style="0" width="4.56"/>
    <col collapsed="false" customWidth="true" hidden="false" outlineLevel="0" max="15" min="15" style="0" width="3.42"/>
    <col collapsed="false" customWidth="true" hidden="false" outlineLevel="0" max="18" min="18" style="0" width="16.28"/>
    <col collapsed="false" customWidth="true" hidden="false" outlineLevel="0" max="19" min="19" style="0" width="15.13"/>
  </cols>
  <sheetData>
    <row r="2" customFormat="false" ht="12.75" hidden="false" customHeight="false" outlineLevel="0" collapsed="false">
      <c r="A2" s="577" t="s">
        <v>299</v>
      </c>
      <c r="B2" s="628" t="s">
        <v>332</v>
      </c>
      <c r="C2" s="628"/>
      <c r="D2" s="628"/>
      <c r="E2" s="628"/>
      <c r="F2" s="554"/>
      <c r="G2" s="555"/>
      <c r="I2" s="0" t="s">
        <v>299</v>
      </c>
      <c r="J2" s="1" t="s">
        <v>333</v>
      </c>
      <c r="Q2" s="1" t="s">
        <v>334</v>
      </c>
    </row>
    <row r="3" customFormat="false" ht="13.5" hidden="false" customHeight="false" outlineLevel="0" collapsed="false">
      <c r="A3" s="361"/>
      <c r="B3" s="552"/>
      <c r="C3" s="553"/>
      <c r="D3" s="553"/>
      <c r="E3" s="1"/>
      <c r="F3" s="554"/>
      <c r="G3" s="555"/>
    </row>
    <row r="4" customFormat="false" ht="51.75" hidden="false" customHeight="false" outlineLevel="0" collapsed="false">
      <c r="A4" s="49"/>
      <c r="B4" s="642" t="s">
        <v>257</v>
      </c>
      <c r="C4" s="643" t="s">
        <v>258</v>
      </c>
      <c r="D4" s="644" t="s">
        <v>259</v>
      </c>
      <c r="E4" s="645" t="s">
        <v>260</v>
      </c>
      <c r="F4" s="645" t="s">
        <v>111</v>
      </c>
      <c r="G4" s="646" t="s">
        <v>261</v>
      </c>
      <c r="J4" s="647" t="s">
        <v>259</v>
      </c>
      <c r="K4" s="647" t="s">
        <v>260</v>
      </c>
      <c r="L4" s="647" t="s">
        <v>111</v>
      </c>
      <c r="M4" s="648" t="s">
        <v>261</v>
      </c>
      <c r="N4" s="647"/>
      <c r="Q4" s="647" t="s">
        <v>259</v>
      </c>
      <c r="R4" s="647" t="s">
        <v>260</v>
      </c>
      <c r="S4" s="647" t="s">
        <v>111</v>
      </c>
      <c r="T4" s="647" t="s">
        <v>261</v>
      </c>
      <c r="U4" s="647"/>
    </row>
    <row r="5" customFormat="false" ht="12.75" hidden="false" customHeight="false" outlineLevel="0" collapsed="false">
      <c r="A5" s="49"/>
      <c r="B5" s="561"/>
      <c r="C5" s="562"/>
      <c r="D5" s="563"/>
      <c r="E5" s="564"/>
      <c r="F5" s="565"/>
      <c r="G5" s="566"/>
    </row>
    <row r="6" customFormat="false" ht="12.75" hidden="false" customHeight="false" outlineLevel="0" collapsed="false">
      <c r="A6" s="49"/>
      <c r="B6" s="58" t="s">
        <v>262</v>
      </c>
      <c r="C6" s="567" t="n">
        <v>1</v>
      </c>
      <c r="D6" s="649" t="n">
        <v>922</v>
      </c>
      <c r="E6" s="650" t="n">
        <v>2173538.92</v>
      </c>
      <c r="F6" s="650" t="n">
        <v>1124264.99</v>
      </c>
      <c r="G6" s="570" t="n">
        <f aca="false">F6/E6</f>
        <v>0.51725091262686</v>
      </c>
      <c r="I6" s="567" t="n">
        <v>1</v>
      </c>
      <c r="J6" s="651" t="n">
        <v>922</v>
      </c>
      <c r="K6" s="650" t="n">
        <v>1981052.64</v>
      </c>
      <c r="L6" s="650" t="n">
        <v>1178474.6</v>
      </c>
      <c r="M6" s="570" t="n">
        <f aca="false">L6/K6</f>
        <v>0.594872935834759</v>
      </c>
      <c r="P6" s="567" t="n">
        <v>1</v>
      </c>
      <c r="Q6" s="652" t="n">
        <v>922</v>
      </c>
      <c r="R6" s="650" t="n">
        <v>1938089.02</v>
      </c>
      <c r="S6" s="650" t="n">
        <v>883238.41</v>
      </c>
      <c r="T6" s="570" t="n">
        <f aca="false">S6/R6</f>
        <v>0.455726440264338</v>
      </c>
    </row>
    <row r="7" customFormat="false" ht="12.75" hidden="false" customHeight="false" outlineLevel="0" collapsed="false">
      <c r="A7" s="49"/>
      <c r="B7" s="58" t="s">
        <v>263</v>
      </c>
      <c r="C7" s="567" t="n">
        <v>2</v>
      </c>
      <c r="D7" s="649" t="n">
        <v>671</v>
      </c>
      <c r="E7" s="650" t="n">
        <v>756639.61</v>
      </c>
      <c r="F7" s="650" t="n">
        <v>34503.16</v>
      </c>
      <c r="G7" s="570" t="n">
        <f aca="false">F7/E7</f>
        <v>0.0456005204379929</v>
      </c>
      <c r="I7" s="567" t="n">
        <v>2</v>
      </c>
      <c r="J7" s="651" t="n">
        <v>671</v>
      </c>
      <c r="K7" s="650" t="n">
        <v>749501.09</v>
      </c>
      <c r="L7" s="650" t="n">
        <v>108034.73</v>
      </c>
      <c r="M7" s="570" t="n">
        <f aca="false">L7/K7</f>
        <v>0.144142191974664</v>
      </c>
      <c r="P7" s="567" t="n">
        <v>2</v>
      </c>
      <c r="Q7" s="652" t="n">
        <v>671</v>
      </c>
      <c r="R7" s="650" t="n">
        <v>747921.18</v>
      </c>
      <c r="S7" s="650" t="n">
        <v>53636.85</v>
      </c>
      <c r="T7" s="570" t="n">
        <f aca="false">S7/R7</f>
        <v>0.071714575592043</v>
      </c>
    </row>
    <row r="8" customFormat="false" ht="12.75" hidden="false" customHeight="false" outlineLevel="0" collapsed="false">
      <c r="A8" s="49"/>
      <c r="B8" s="58" t="s">
        <v>264</v>
      </c>
      <c r="C8" s="567" t="n">
        <v>3</v>
      </c>
      <c r="D8" s="649" t="n">
        <v>251</v>
      </c>
      <c r="E8" s="650" t="n">
        <v>11553835.29</v>
      </c>
      <c r="F8" s="650" t="n">
        <v>9084353.11</v>
      </c>
      <c r="G8" s="570" t="n">
        <f aca="false">F8/E8</f>
        <v>0.786262992502813</v>
      </c>
      <c r="I8" s="567" t="n">
        <v>3</v>
      </c>
      <c r="J8" s="651" t="n">
        <v>254</v>
      </c>
      <c r="K8" s="650" t="n">
        <v>11677788.46</v>
      </c>
      <c r="L8" s="650" t="n">
        <v>8236290.19</v>
      </c>
      <c r="M8" s="570" t="n">
        <f aca="false">L8/K8</f>
        <v>0.705295374908684</v>
      </c>
      <c r="P8" s="567" t="n">
        <v>3</v>
      </c>
      <c r="Q8" s="652" t="n">
        <v>254</v>
      </c>
      <c r="R8" s="650" t="n">
        <v>11234430.9</v>
      </c>
      <c r="S8" s="650" t="n">
        <v>8810704.24</v>
      </c>
      <c r="T8" s="570" t="n">
        <f aca="false">S8/R8</f>
        <v>0.784259062023337</v>
      </c>
    </row>
    <row r="9" customFormat="false" ht="12.75" hidden="false" customHeight="false" outlineLevel="0" collapsed="false">
      <c r="A9" s="49"/>
      <c r="B9" s="58" t="s">
        <v>265</v>
      </c>
      <c r="C9" s="567" t="n">
        <v>4</v>
      </c>
      <c r="D9" s="649" t="n">
        <v>358</v>
      </c>
      <c r="E9" s="650" t="n">
        <v>1640624.4</v>
      </c>
      <c r="F9" s="650" t="n">
        <v>63737.57</v>
      </c>
      <c r="G9" s="570" t="n">
        <f aca="false">F9/E9</f>
        <v>0.0388495806840371</v>
      </c>
      <c r="I9" s="567" t="n">
        <v>4</v>
      </c>
      <c r="J9" s="651" t="n">
        <v>358</v>
      </c>
      <c r="K9" s="650" t="n">
        <v>1683715.83</v>
      </c>
      <c r="L9" s="650" t="n">
        <v>183101.27</v>
      </c>
      <c r="M9" s="570" t="n">
        <f aca="false">L9/K9</f>
        <v>0.108748321265115</v>
      </c>
      <c r="P9" s="567" t="n">
        <v>4</v>
      </c>
      <c r="Q9" s="652" t="n">
        <v>358</v>
      </c>
      <c r="R9" s="650" t="n">
        <v>1568612.97</v>
      </c>
      <c r="S9" s="650" t="n">
        <v>101731.88</v>
      </c>
      <c r="T9" s="570" t="n">
        <f aca="false">S9/R9</f>
        <v>0.0648546722140134</v>
      </c>
    </row>
    <row r="10" customFormat="false" ht="12.75" hidden="false" customHeight="false" outlineLevel="0" collapsed="false">
      <c r="A10" s="49"/>
      <c r="B10" s="58" t="s">
        <v>266</v>
      </c>
      <c r="C10" s="567" t="n">
        <v>5</v>
      </c>
      <c r="D10" s="649" t="n">
        <v>539</v>
      </c>
      <c r="E10" s="650" t="n">
        <v>2344568.37</v>
      </c>
      <c r="F10" s="650" t="n">
        <v>703438.97</v>
      </c>
      <c r="G10" s="570" t="n">
        <f aca="false">F10/E10</f>
        <v>0.300029198977891</v>
      </c>
      <c r="I10" s="567" t="n">
        <v>5</v>
      </c>
      <c r="J10" s="651" t="n">
        <v>539</v>
      </c>
      <c r="K10" s="650" t="n">
        <v>2305859.52</v>
      </c>
      <c r="L10" s="650" t="n">
        <v>606904.35</v>
      </c>
      <c r="M10" s="570" t="n">
        <f aca="false">L10/K10</f>
        <v>0.263200921277286</v>
      </c>
      <c r="P10" s="567" t="n">
        <v>5</v>
      </c>
      <c r="Q10" s="652" t="n">
        <v>542</v>
      </c>
      <c r="R10" s="650" t="n">
        <v>2147842.33</v>
      </c>
      <c r="S10" s="650" t="n">
        <v>593689.84</v>
      </c>
      <c r="T10" s="570" t="n">
        <f aca="false">S10/R10</f>
        <v>0.2764122075944</v>
      </c>
    </row>
    <row r="11" customFormat="false" ht="12.75" hidden="false" customHeight="false" outlineLevel="0" collapsed="false">
      <c r="A11" s="49"/>
      <c r="B11" s="58" t="s">
        <v>267</v>
      </c>
      <c r="C11" s="567" t="n">
        <v>6</v>
      </c>
      <c r="D11" s="649" t="n">
        <v>454</v>
      </c>
      <c r="E11" s="650" t="n">
        <v>674170.96</v>
      </c>
      <c r="F11" s="650" t="n">
        <v>27723.59</v>
      </c>
      <c r="G11" s="570" t="n">
        <f aca="false">F11/E11</f>
        <v>0.041122492134636</v>
      </c>
      <c r="I11" s="567" t="n">
        <v>6</v>
      </c>
      <c r="J11" s="651" t="n">
        <v>454</v>
      </c>
      <c r="K11" s="650" t="n">
        <v>733124.54</v>
      </c>
      <c r="L11" s="650" t="n">
        <v>96168.75</v>
      </c>
      <c r="M11" s="570" t="n">
        <f aca="false">L11/K11</f>
        <v>0.131176552895092</v>
      </c>
      <c r="P11" s="567" t="n">
        <v>6</v>
      </c>
      <c r="Q11" s="652" t="n">
        <v>454</v>
      </c>
      <c r="R11" s="650" t="n">
        <v>706133.14</v>
      </c>
      <c r="S11" s="650" t="n">
        <v>45404.58</v>
      </c>
      <c r="T11" s="570" t="n">
        <f aca="false">S11/R11</f>
        <v>0.064300310278597</v>
      </c>
    </row>
    <row r="12" customFormat="false" ht="12.75" hidden="false" customHeight="false" outlineLevel="0" collapsed="false">
      <c r="A12" s="49"/>
      <c r="B12" s="58" t="s">
        <v>268</v>
      </c>
      <c r="C12" s="567" t="n">
        <v>7</v>
      </c>
      <c r="D12" s="649" t="n">
        <v>577</v>
      </c>
      <c r="E12" s="650" t="n">
        <v>1375091.4</v>
      </c>
      <c r="F12" s="650" t="n">
        <v>46218.65</v>
      </c>
      <c r="G12" s="570" t="n">
        <f aca="false">F12/E12</f>
        <v>0.0336113293996312</v>
      </c>
      <c r="I12" s="567" t="n">
        <v>7</v>
      </c>
      <c r="J12" s="651" t="n">
        <v>577</v>
      </c>
      <c r="K12" s="650" t="n">
        <v>1402215.38</v>
      </c>
      <c r="L12" s="650" t="n">
        <v>121458.14</v>
      </c>
      <c r="M12" s="570" t="n">
        <f aca="false">L12/K12</f>
        <v>0.0866187475421928</v>
      </c>
      <c r="P12" s="567" t="n">
        <v>7</v>
      </c>
      <c r="Q12" s="652" t="n">
        <v>577</v>
      </c>
      <c r="R12" s="650" t="n">
        <v>1291596.08</v>
      </c>
      <c r="S12" s="650" t="n">
        <v>57403.07</v>
      </c>
      <c r="T12" s="570" t="n">
        <f aca="false">S12/R12</f>
        <v>0.0444435151893617</v>
      </c>
    </row>
    <row r="13" customFormat="false" ht="12.75" hidden="false" customHeight="false" outlineLevel="0" collapsed="false">
      <c r="A13" s="49"/>
      <c r="B13" s="58" t="s">
        <v>269</v>
      </c>
      <c r="C13" s="567" t="n">
        <v>8</v>
      </c>
      <c r="D13" s="649" t="n">
        <v>364</v>
      </c>
      <c r="E13" s="650" t="n">
        <v>4512822.77</v>
      </c>
      <c r="F13" s="650" t="n">
        <v>3311892.98</v>
      </c>
      <c r="G13" s="570" t="n">
        <f aca="false">F13/E13</f>
        <v>0.733885009182401</v>
      </c>
      <c r="I13" s="567" t="n">
        <v>8</v>
      </c>
      <c r="J13" s="651" t="n">
        <v>374</v>
      </c>
      <c r="K13" s="650" t="n">
        <v>4586807.16</v>
      </c>
      <c r="L13" s="650" t="n">
        <v>2004750.61</v>
      </c>
      <c r="M13" s="570" t="n">
        <f aca="false">L13/K13</f>
        <v>0.43706886731205</v>
      </c>
      <c r="P13" s="567" t="n">
        <v>8</v>
      </c>
      <c r="Q13" s="652" t="n">
        <v>380</v>
      </c>
      <c r="R13" s="650" t="n">
        <v>5377243.42</v>
      </c>
      <c r="S13" s="650" t="n">
        <v>2550497.68</v>
      </c>
      <c r="T13" s="570" t="n">
        <f aca="false">S13/R13</f>
        <v>0.474313227203689</v>
      </c>
    </row>
    <row r="14" customFormat="false" ht="12.75" hidden="false" customHeight="false" outlineLevel="0" collapsed="false">
      <c r="A14" s="49"/>
      <c r="B14" s="58" t="s">
        <v>270</v>
      </c>
      <c r="C14" s="567" t="n">
        <v>9</v>
      </c>
      <c r="D14" s="649" t="n">
        <v>151</v>
      </c>
      <c r="E14" s="650" t="n">
        <v>8061925.77</v>
      </c>
      <c r="F14" s="650" t="n">
        <v>8033828.58</v>
      </c>
      <c r="G14" s="570" t="n">
        <f aca="false">F14/E14</f>
        <v>0.996514828987318</v>
      </c>
      <c r="I14" s="567" t="n">
        <v>9</v>
      </c>
      <c r="J14" s="651" t="n">
        <v>154</v>
      </c>
      <c r="K14" s="650" t="n">
        <v>8186546.55</v>
      </c>
      <c r="L14" s="650" t="n">
        <v>6252290.53</v>
      </c>
      <c r="M14" s="570" t="n">
        <f aca="false">L14/K14</f>
        <v>0.763727475537289</v>
      </c>
      <c r="P14" s="567" t="n">
        <v>9</v>
      </c>
      <c r="Q14" s="652" t="n">
        <v>158</v>
      </c>
      <c r="R14" s="650" t="n">
        <v>7352709.87</v>
      </c>
      <c r="S14" s="650" t="n">
        <v>5967197.65</v>
      </c>
      <c r="T14" s="570" t="n">
        <f aca="false">S14/R14</f>
        <v>0.81156441033352</v>
      </c>
    </row>
    <row r="15" customFormat="false" ht="12.75" hidden="false" customHeight="false" outlineLevel="0" collapsed="false">
      <c r="A15" s="49"/>
      <c r="B15" s="58" t="s">
        <v>271</v>
      </c>
      <c r="C15" s="567" t="n">
        <v>10</v>
      </c>
      <c r="D15" s="649" t="n">
        <v>851</v>
      </c>
      <c r="E15" s="650" t="n">
        <v>1991534.98</v>
      </c>
      <c r="F15" s="650" t="n">
        <v>616951.65</v>
      </c>
      <c r="G15" s="570" t="n">
        <f aca="false">F15/E15</f>
        <v>0.309787001582066</v>
      </c>
      <c r="I15" s="567" t="n">
        <v>10</v>
      </c>
      <c r="J15" s="651" t="n">
        <v>851</v>
      </c>
      <c r="K15" s="650" t="n">
        <v>1909909.09</v>
      </c>
      <c r="L15" s="650" t="n">
        <v>447565.03</v>
      </c>
      <c r="M15" s="570" t="n">
        <f aca="false">L15/K15</f>
        <v>0.234338394609138</v>
      </c>
      <c r="P15" s="567" t="n">
        <v>10</v>
      </c>
      <c r="Q15" s="652" t="n">
        <v>852</v>
      </c>
      <c r="R15" s="650" t="n">
        <v>1829583.07</v>
      </c>
      <c r="S15" s="650" t="n">
        <v>519033.37</v>
      </c>
      <c r="T15" s="570" t="n">
        <f aca="false">S15/R15</f>
        <v>0.283689425482058</v>
      </c>
    </row>
    <row r="16" customFormat="false" ht="12.75" hidden="false" customHeight="false" outlineLevel="0" collapsed="false">
      <c r="A16" s="49"/>
      <c r="B16" s="58" t="s">
        <v>272</v>
      </c>
      <c r="C16" s="567" t="n">
        <v>11</v>
      </c>
      <c r="D16" s="649" t="n">
        <v>221</v>
      </c>
      <c r="E16" s="650" t="n">
        <v>1837335.87</v>
      </c>
      <c r="F16" s="650" t="n">
        <v>323645.95</v>
      </c>
      <c r="G16" s="570" t="n">
        <f aca="false">F16/E16</f>
        <v>0.176149584452406</v>
      </c>
      <c r="I16" s="567" t="n">
        <v>11</v>
      </c>
      <c r="J16" s="651" t="n">
        <v>352</v>
      </c>
      <c r="K16" s="650" t="n">
        <v>1709211.04</v>
      </c>
      <c r="L16" s="650" t="n">
        <v>311535.08</v>
      </c>
      <c r="M16" s="570" t="n">
        <f aca="false">L16/K16</f>
        <v>0.182268352303645</v>
      </c>
      <c r="P16" s="567" t="n">
        <v>11</v>
      </c>
      <c r="Q16" s="652" t="n">
        <v>385</v>
      </c>
      <c r="R16" s="650" t="n">
        <v>1621410.07</v>
      </c>
      <c r="S16" s="650" t="n">
        <v>258525.38</v>
      </c>
      <c r="T16" s="570" t="n">
        <f aca="false">S16/R16</f>
        <v>0.159444784995075</v>
      </c>
    </row>
    <row r="17" customFormat="false" ht="12.75" hidden="false" customHeight="false" outlineLevel="0" collapsed="false">
      <c r="A17" s="49"/>
      <c r="B17" s="58" t="s">
        <v>273</v>
      </c>
      <c r="C17" s="567" t="n">
        <v>12</v>
      </c>
      <c r="D17" s="649" t="n">
        <v>393</v>
      </c>
      <c r="E17" s="650" t="n">
        <v>1034880.23</v>
      </c>
      <c r="F17" s="650" t="n">
        <v>294597.67</v>
      </c>
      <c r="G17" s="570" t="n">
        <f aca="false">F17/E17</f>
        <v>0.284668371720658</v>
      </c>
      <c r="I17" s="567" t="n">
        <v>12</v>
      </c>
      <c r="J17" s="651" t="n">
        <v>420</v>
      </c>
      <c r="K17" s="650" t="n">
        <v>1052747.07</v>
      </c>
      <c r="L17" s="650" t="n">
        <v>147094.51</v>
      </c>
      <c r="M17" s="570" t="n">
        <f aca="false">L17/K17</f>
        <v>0.139724454421896</v>
      </c>
      <c r="P17" s="567" t="n">
        <v>12</v>
      </c>
      <c r="Q17" s="652" t="n">
        <v>420</v>
      </c>
      <c r="R17" s="650" t="n">
        <v>960286.08</v>
      </c>
      <c r="S17" s="650" t="n">
        <v>122339.86</v>
      </c>
      <c r="T17" s="570" t="n">
        <f aca="false">S17/R17</f>
        <v>0.1273993891487</v>
      </c>
    </row>
    <row r="18" customFormat="false" ht="12.75" hidden="false" customHeight="false" outlineLevel="0" collapsed="false">
      <c r="A18" s="49"/>
      <c r="B18" s="58" t="s">
        <v>274</v>
      </c>
      <c r="C18" s="567" t="n">
        <v>13</v>
      </c>
      <c r="D18" s="649" t="n">
        <v>299</v>
      </c>
      <c r="E18" s="650" t="n">
        <v>985064.79</v>
      </c>
      <c r="F18" s="650" t="n">
        <v>71870.95</v>
      </c>
      <c r="G18" s="570" t="n">
        <f aca="false">F18/E18</f>
        <v>0.0729606323661208</v>
      </c>
      <c r="I18" s="567" t="n">
        <v>13</v>
      </c>
      <c r="J18" s="651" t="n">
        <v>300</v>
      </c>
      <c r="K18" s="650" t="n">
        <v>731729.04</v>
      </c>
      <c r="L18" s="650" t="n">
        <v>120500.49</v>
      </c>
      <c r="M18" s="570" t="n">
        <f aca="false">L18/K18</f>
        <v>0.164679114006463</v>
      </c>
      <c r="P18" s="567" t="n">
        <v>13</v>
      </c>
      <c r="Q18" s="652" t="n">
        <v>300</v>
      </c>
      <c r="R18" s="650" t="n">
        <v>735473.85</v>
      </c>
      <c r="S18" s="650" t="n">
        <v>66188.55</v>
      </c>
      <c r="T18" s="570" t="n">
        <f aca="false">S18/R18</f>
        <v>0.0899944301214788</v>
      </c>
    </row>
    <row r="19" customFormat="false" ht="12.75" hidden="false" customHeight="false" outlineLevel="0" collapsed="false">
      <c r="A19" s="49"/>
      <c r="B19" s="58" t="s">
        <v>275</v>
      </c>
      <c r="C19" s="567" t="n">
        <v>14</v>
      </c>
      <c r="D19" s="649" t="n">
        <v>1175</v>
      </c>
      <c r="E19" s="650" t="n">
        <v>1395936.81</v>
      </c>
      <c r="F19" s="650" t="n">
        <v>48174.76</v>
      </c>
      <c r="G19" s="570" t="n">
        <f aca="false">F19/E19</f>
        <v>0.0345107025295794</v>
      </c>
      <c r="I19" s="567" t="n">
        <v>14</v>
      </c>
      <c r="J19" s="651" t="n">
        <v>1176</v>
      </c>
      <c r="K19" s="650" t="n">
        <v>1418529.37</v>
      </c>
      <c r="L19" s="650" t="n">
        <v>42384.29</v>
      </c>
      <c r="M19" s="570" t="n">
        <f aca="false">L19/K19</f>
        <v>0.0298790359201375</v>
      </c>
      <c r="P19" s="567" t="n">
        <v>14</v>
      </c>
      <c r="Q19" s="652" t="n">
        <v>1176</v>
      </c>
      <c r="R19" s="650" t="n">
        <v>1344249.62</v>
      </c>
      <c r="S19" s="650" t="n">
        <v>38596.26</v>
      </c>
      <c r="T19" s="570" t="n">
        <f aca="false">S19/R19</f>
        <v>0.0287121226785246</v>
      </c>
    </row>
    <row r="20" customFormat="false" ht="12.75" hidden="false" customHeight="false" outlineLevel="0" collapsed="false">
      <c r="A20" s="49"/>
      <c r="B20" s="58" t="s">
        <v>276</v>
      </c>
      <c r="C20" s="567" t="n">
        <v>15</v>
      </c>
      <c r="D20" s="649" t="n">
        <v>603</v>
      </c>
      <c r="E20" s="650" t="n">
        <v>2035577.08</v>
      </c>
      <c r="F20" s="650" t="n">
        <v>56318.89</v>
      </c>
      <c r="G20" s="570" t="n">
        <f aca="false">F20/E20</f>
        <v>0.027667284404676</v>
      </c>
      <c r="I20" s="567" t="n">
        <v>15</v>
      </c>
      <c r="J20" s="651" t="n">
        <v>639</v>
      </c>
      <c r="K20" s="650" t="n">
        <v>1892535.48</v>
      </c>
      <c r="L20" s="650" t="n">
        <v>307082.22</v>
      </c>
      <c r="M20" s="570" t="n">
        <f aca="false">L20/K20</f>
        <v>0.162259689842116</v>
      </c>
      <c r="P20" s="567" t="n">
        <v>15</v>
      </c>
      <c r="Q20" s="652" t="n">
        <v>639</v>
      </c>
      <c r="R20" s="650" t="n">
        <v>1856263.21</v>
      </c>
      <c r="S20" s="650" t="n">
        <v>153544.59</v>
      </c>
      <c r="T20" s="570" t="n">
        <f aca="false">S20/R20</f>
        <v>0.0827170355867797</v>
      </c>
    </row>
    <row r="21" customFormat="false" ht="12.75" hidden="false" customHeight="false" outlineLevel="0" collapsed="false">
      <c r="A21" s="49"/>
      <c r="B21" s="58" t="s">
        <v>277</v>
      </c>
      <c r="C21" s="567" t="n">
        <v>16</v>
      </c>
      <c r="D21" s="649" t="n">
        <v>590</v>
      </c>
      <c r="E21" s="650" t="n">
        <v>1794248.49</v>
      </c>
      <c r="F21" s="650" t="n">
        <v>97374.48</v>
      </c>
      <c r="G21" s="570" t="n">
        <f aca="false">F21/E21</f>
        <v>0.0542703424540711</v>
      </c>
      <c r="I21" s="567" t="n">
        <v>16</v>
      </c>
      <c r="J21" s="651" t="n">
        <v>590</v>
      </c>
      <c r="K21" s="650" t="n">
        <v>1765312.82</v>
      </c>
      <c r="L21" s="650" t="n">
        <v>93574.28</v>
      </c>
      <c r="M21" s="570" t="n">
        <f aca="false">L21/K21</f>
        <v>0.0530071944982533</v>
      </c>
      <c r="P21" s="567" t="n">
        <v>16</v>
      </c>
      <c r="Q21" s="652" t="n">
        <v>590</v>
      </c>
      <c r="R21" s="650" t="n">
        <v>1763934.13</v>
      </c>
      <c r="S21" s="650" t="n">
        <v>34215.76</v>
      </c>
      <c r="T21" s="570" t="n">
        <f aca="false">S21/R21</f>
        <v>0.0193974136664616</v>
      </c>
    </row>
    <row r="22" customFormat="false" ht="12.75" hidden="false" customHeight="false" outlineLevel="0" collapsed="false">
      <c r="A22" s="49"/>
      <c r="B22" s="58" t="s">
        <v>278</v>
      </c>
      <c r="C22" s="567" t="n">
        <v>17</v>
      </c>
      <c r="D22" s="649" t="n">
        <v>253</v>
      </c>
      <c r="E22" s="650" t="n">
        <v>1893922.96</v>
      </c>
      <c r="F22" s="650" t="n">
        <v>13482.06</v>
      </c>
      <c r="G22" s="570" t="n">
        <f aca="false">F22/E22</f>
        <v>0.00711858944885488</v>
      </c>
      <c r="I22" s="567" t="n">
        <v>17</v>
      </c>
      <c r="J22" s="651" t="n">
        <v>465</v>
      </c>
      <c r="K22" s="650" t="n">
        <v>1014358.03</v>
      </c>
      <c r="L22" s="650" t="n">
        <v>18228.35</v>
      </c>
      <c r="M22" s="570" t="n">
        <f aca="false">L22/K22</f>
        <v>0.0179703314420452</v>
      </c>
      <c r="P22" s="567" t="n">
        <v>17</v>
      </c>
      <c r="Q22" s="652" t="n">
        <v>465</v>
      </c>
      <c r="R22" s="650" t="n">
        <v>379816.91</v>
      </c>
      <c r="S22" s="650" t="n">
        <v>12887.83</v>
      </c>
      <c r="T22" s="570" t="n">
        <f aca="false">S22/R22</f>
        <v>0.0339316909297166</v>
      </c>
    </row>
    <row r="23" customFormat="false" ht="12.75" hidden="false" customHeight="false" outlineLevel="0" collapsed="false">
      <c r="A23" s="49"/>
      <c r="B23" s="58" t="s">
        <v>279</v>
      </c>
      <c r="C23" s="567" t="n">
        <v>18</v>
      </c>
      <c r="D23" s="649" t="n">
        <v>538</v>
      </c>
      <c r="E23" s="650" t="n">
        <v>1366735</v>
      </c>
      <c r="F23" s="650" t="n">
        <v>50474.62</v>
      </c>
      <c r="G23" s="570" t="n">
        <f aca="false">F23/E23</f>
        <v>0.0369308022403758</v>
      </c>
      <c r="I23" s="567" t="n">
        <v>18</v>
      </c>
      <c r="J23" s="651" t="n">
        <v>542</v>
      </c>
      <c r="K23" s="650" t="n">
        <v>1246486.29</v>
      </c>
      <c r="L23" s="650" t="n">
        <v>213062.14</v>
      </c>
      <c r="M23" s="570" t="n">
        <f aca="false">L23/K23</f>
        <v>0.170930191297972</v>
      </c>
      <c r="P23" s="567" t="n">
        <v>18</v>
      </c>
      <c r="Q23" s="652" t="n">
        <v>542</v>
      </c>
      <c r="R23" s="650" t="n">
        <v>1230769.1</v>
      </c>
      <c r="S23" s="650" t="n">
        <v>90842.96</v>
      </c>
      <c r="T23" s="570" t="n">
        <f aca="false">S23/R23</f>
        <v>0.0738099128423032</v>
      </c>
    </row>
    <row r="24" customFormat="false" ht="12.75" hidden="false" customHeight="false" outlineLevel="0" collapsed="false">
      <c r="A24" s="49"/>
      <c r="B24" s="58" t="s">
        <v>280</v>
      </c>
      <c r="C24" s="567" t="n">
        <v>19</v>
      </c>
      <c r="D24" s="649" t="n">
        <v>1327</v>
      </c>
      <c r="E24" s="650" t="n">
        <v>1538797.2</v>
      </c>
      <c r="F24" s="650" t="n">
        <v>44526.07</v>
      </c>
      <c r="G24" s="570" t="n">
        <f aca="false">F24/E24</f>
        <v>0.0289356323237396</v>
      </c>
      <c r="I24" s="567" t="n">
        <v>19</v>
      </c>
      <c r="J24" s="651" t="n">
        <v>1327</v>
      </c>
      <c r="K24" s="650" t="n">
        <v>1535212.55</v>
      </c>
      <c r="L24" s="650" t="n">
        <v>243090.67</v>
      </c>
      <c r="M24" s="570" t="n">
        <f aca="false">L24/K24</f>
        <v>0.158343331677428</v>
      </c>
      <c r="P24" s="567" t="n">
        <v>19</v>
      </c>
      <c r="Q24" s="652" t="n">
        <v>1327</v>
      </c>
      <c r="R24" s="650" t="n">
        <v>1451886.1</v>
      </c>
      <c r="S24" s="650" t="n">
        <v>78101.57</v>
      </c>
      <c r="T24" s="570" t="n">
        <f aca="false">S24/R24</f>
        <v>0.0537931797818025</v>
      </c>
    </row>
    <row r="25" customFormat="false" ht="12.75" hidden="false" customHeight="false" outlineLevel="0" collapsed="false">
      <c r="A25" s="49"/>
      <c r="B25" s="58" t="s">
        <v>281</v>
      </c>
      <c r="C25" s="567" t="n">
        <v>20</v>
      </c>
      <c r="D25" s="649" t="n">
        <v>882</v>
      </c>
      <c r="E25" s="650" t="n">
        <v>2733172.54</v>
      </c>
      <c r="F25" s="650" t="n">
        <v>122411.6</v>
      </c>
      <c r="G25" s="570" t="n">
        <f aca="false">F25/E25</f>
        <v>0.044787366406074</v>
      </c>
      <c r="I25" s="567" t="n">
        <v>20</v>
      </c>
      <c r="J25" s="651" t="n">
        <v>925</v>
      </c>
      <c r="K25" s="650" t="n">
        <v>1224204.09</v>
      </c>
      <c r="L25" s="650" t="n">
        <v>200436.16</v>
      </c>
      <c r="M25" s="570" t="n">
        <f aca="false">L25/K25</f>
        <v>0.163727732685487</v>
      </c>
      <c r="P25" s="567" t="n">
        <v>20</v>
      </c>
      <c r="Q25" s="652" t="n">
        <v>925</v>
      </c>
      <c r="R25" s="650" t="n">
        <v>2342143.16</v>
      </c>
      <c r="S25" s="650" t="n">
        <v>136208.86</v>
      </c>
      <c r="T25" s="570" t="n">
        <f aca="false">S25/R25</f>
        <v>0.0581556509124745</v>
      </c>
    </row>
    <row r="26" customFormat="false" ht="12.75" hidden="false" customHeight="false" outlineLevel="0" collapsed="false">
      <c r="A26" s="49"/>
      <c r="B26" s="58" t="s">
        <v>282</v>
      </c>
      <c r="C26" s="567" t="n">
        <v>21</v>
      </c>
      <c r="D26" s="649" t="n">
        <v>847</v>
      </c>
      <c r="E26" s="650" t="n">
        <v>2309230.05</v>
      </c>
      <c r="F26" s="650" t="n">
        <v>30691.7</v>
      </c>
      <c r="G26" s="570" t="n">
        <f aca="false">F26/E26</f>
        <v>0.0132908802221762</v>
      </c>
      <c r="I26" s="567" t="n">
        <v>21</v>
      </c>
      <c r="J26" s="651" t="n">
        <v>847</v>
      </c>
      <c r="K26" s="650" t="n">
        <v>2015195.95</v>
      </c>
      <c r="L26" s="650" t="n">
        <v>169850.43</v>
      </c>
      <c r="M26" s="570" t="n">
        <f aca="false">L26/K26</f>
        <v>0.0842848210368823</v>
      </c>
      <c r="P26" s="567" t="n">
        <v>21</v>
      </c>
      <c r="Q26" s="652" t="n">
        <v>847</v>
      </c>
      <c r="R26" s="650" t="n">
        <v>2453941.95</v>
      </c>
      <c r="S26" s="650" t="n">
        <v>68670.01</v>
      </c>
      <c r="T26" s="570" t="n">
        <f aca="false">S26/R26</f>
        <v>0.02798355111864</v>
      </c>
    </row>
    <row r="27" customFormat="false" ht="12.75" hidden="false" customHeight="false" outlineLevel="0" collapsed="false">
      <c r="A27" s="49"/>
      <c r="B27" s="58" t="s">
        <v>283</v>
      </c>
      <c r="C27" s="567" t="n">
        <v>22</v>
      </c>
      <c r="D27" s="649" t="n">
        <v>836</v>
      </c>
      <c r="E27" s="650" t="n">
        <v>1478219.23</v>
      </c>
      <c r="F27" s="650" t="n">
        <v>37964.32</v>
      </c>
      <c r="G27" s="570" t="n">
        <f aca="false">F27/E27</f>
        <v>0.0256824693046376</v>
      </c>
      <c r="I27" s="567" t="n">
        <v>22</v>
      </c>
      <c r="J27" s="651" t="n">
        <v>838</v>
      </c>
      <c r="K27" s="650" t="n">
        <v>1171823.34</v>
      </c>
      <c r="L27" s="650" t="n">
        <v>152736.36</v>
      </c>
      <c r="M27" s="570" t="n">
        <f aca="false">L27/K27</f>
        <v>0.130340773038366</v>
      </c>
      <c r="P27" s="567" t="n">
        <v>22</v>
      </c>
      <c r="Q27" s="652" t="n">
        <v>879</v>
      </c>
      <c r="R27" s="650" t="n">
        <v>1568073.59</v>
      </c>
      <c r="S27" s="650" t="n">
        <v>84281.98</v>
      </c>
      <c r="T27" s="570" t="n">
        <f aca="false">S27/R27</f>
        <v>0.0537487401978373</v>
      </c>
    </row>
    <row r="28" customFormat="false" ht="12.75" hidden="false" customHeight="false" outlineLevel="0" collapsed="false">
      <c r="A28" s="49"/>
      <c r="B28" s="58" t="s">
        <v>284</v>
      </c>
      <c r="C28" s="567" t="n">
        <v>23</v>
      </c>
      <c r="D28" s="649" t="n">
        <v>1</v>
      </c>
      <c r="E28" s="650" t="n">
        <v>3807.75</v>
      </c>
      <c r="F28" s="650" t="n">
        <v>0</v>
      </c>
      <c r="G28" s="570" t="n">
        <f aca="false">F28/E28</f>
        <v>0</v>
      </c>
      <c r="I28" s="567" t="n">
        <v>23</v>
      </c>
      <c r="J28" s="651" t="n">
        <v>97</v>
      </c>
      <c r="K28" s="650" t="n">
        <v>3830.34</v>
      </c>
      <c r="L28" s="650" t="n">
        <v>0</v>
      </c>
      <c r="M28" s="570" t="n">
        <f aca="false">L28/K28</f>
        <v>0</v>
      </c>
      <c r="P28" s="567" t="n">
        <v>23</v>
      </c>
      <c r="Q28" s="652" t="n">
        <v>97</v>
      </c>
      <c r="R28" s="650" t="n">
        <v>3858.2</v>
      </c>
      <c r="S28" s="650" t="n">
        <v>0</v>
      </c>
      <c r="T28" s="570" t="n">
        <f aca="false">S28/R28</f>
        <v>0</v>
      </c>
    </row>
    <row r="29" customFormat="false" ht="12.75" hidden="false" customHeight="false" outlineLevel="0" collapsed="false">
      <c r="A29" s="1"/>
      <c r="B29" s="571" t="s">
        <v>285</v>
      </c>
      <c r="C29" s="594" t="n">
        <v>24</v>
      </c>
      <c r="D29" s="649" t="n">
        <v>0</v>
      </c>
      <c r="E29" s="650" t="n">
        <v>109626.79</v>
      </c>
      <c r="F29" s="650" t="n">
        <v>1740</v>
      </c>
      <c r="G29" s="570" t="n">
        <v>0.01</v>
      </c>
      <c r="I29" s="594" t="n">
        <v>24</v>
      </c>
      <c r="J29" s="651" t="n">
        <v>0</v>
      </c>
      <c r="K29" s="650" t="n">
        <v>116606.87</v>
      </c>
      <c r="L29" s="650" t="n">
        <v>678793.91</v>
      </c>
      <c r="M29" s="570" t="n">
        <f aca="false">L29/K29</f>
        <v>5.82121713754944</v>
      </c>
      <c r="P29" s="594" t="n">
        <v>24</v>
      </c>
      <c r="Q29" s="652" t="n">
        <v>0</v>
      </c>
      <c r="R29" s="650" t="n">
        <v>117400.61</v>
      </c>
      <c r="S29" s="650" t="n">
        <v>1800</v>
      </c>
      <c r="T29" s="570" t="n">
        <f aca="false">S29/R29</f>
        <v>0.0153321179506648</v>
      </c>
    </row>
    <row r="30" customFormat="false" ht="12.75" hidden="false" customHeight="false" outlineLevel="0" collapsed="false">
      <c r="A30" s="49"/>
      <c r="B30" s="58" t="s">
        <v>286</v>
      </c>
      <c r="C30" s="567" t="n">
        <v>25</v>
      </c>
      <c r="D30" s="649" t="n">
        <v>140</v>
      </c>
      <c r="E30" s="650" t="n">
        <v>4387557.67</v>
      </c>
      <c r="F30" s="650" t="n">
        <v>3469507.2</v>
      </c>
      <c r="G30" s="570" t="n">
        <f aca="false">F30/E30</f>
        <v>0.790760477912989</v>
      </c>
      <c r="I30" s="567" t="n">
        <v>25</v>
      </c>
      <c r="J30" s="651" t="n">
        <v>144</v>
      </c>
      <c r="K30" s="650" t="n">
        <v>4591830.49</v>
      </c>
      <c r="L30" s="650" t="n">
        <v>3167969.58</v>
      </c>
      <c r="M30" s="570" t="n">
        <f aca="false">L30/K30</f>
        <v>0.689914313452803</v>
      </c>
      <c r="P30" s="567" t="n">
        <v>25</v>
      </c>
      <c r="Q30" s="652" t="n">
        <v>150</v>
      </c>
      <c r="R30" s="650" t="n">
        <v>4210378.87</v>
      </c>
      <c r="S30" s="650" t="n">
        <v>3521155.92</v>
      </c>
      <c r="T30" s="570" t="n">
        <f aca="false">S30/R30</f>
        <v>0.836303817000678</v>
      </c>
    </row>
    <row r="31" customFormat="false" ht="12.75" hidden="false" customHeight="false" outlineLevel="0" collapsed="false">
      <c r="A31" s="49"/>
      <c r="B31" s="58" t="s">
        <v>287</v>
      </c>
      <c r="C31" s="567" t="n">
        <v>26</v>
      </c>
      <c r="D31" s="649" t="n">
        <v>965</v>
      </c>
      <c r="E31" s="650" t="n">
        <v>1153619.09</v>
      </c>
      <c r="F31" s="650" t="n">
        <v>159806.79</v>
      </c>
      <c r="G31" s="570" t="n">
        <f aca="false">F31/E31</f>
        <v>0.13852647844099</v>
      </c>
      <c r="I31" s="567" t="n">
        <v>26</v>
      </c>
      <c r="J31" s="651" t="n">
        <v>969</v>
      </c>
      <c r="K31" s="650" t="n">
        <v>1088135.16</v>
      </c>
      <c r="L31" s="650" t="n">
        <v>307359.61</v>
      </c>
      <c r="M31" s="570" t="n">
        <f aca="false">L31/K31</f>
        <v>0.282464551554423</v>
      </c>
      <c r="P31" s="567" t="n">
        <v>26</v>
      </c>
      <c r="Q31" s="652" t="n">
        <v>970</v>
      </c>
      <c r="R31" s="650" t="n">
        <v>1110763.29</v>
      </c>
      <c r="S31" s="650" t="n">
        <v>171232.63</v>
      </c>
      <c r="T31" s="570" t="n">
        <f aca="false">S31/R31</f>
        <v>0.154157624348568</v>
      </c>
    </row>
    <row r="32" customFormat="false" ht="12.75" hidden="false" customHeight="false" outlineLevel="0" collapsed="false">
      <c r="A32" s="49"/>
      <c r="B32" s="58" t="s">
        <v>288</v>
      </c>
      <c r="C32" s="567" t="n">
        <v>27</v>
      </c>
      <c r="D32" s="649" t="n">
        <v>80</v>
      </c>
      <c r="E32" s="650" t="n">
        <v>6174722.93</v>
      </c>
      <c r="F32" s="650" t="n">
        <v>4721122.76</v>
      </c>
      <c r="G32" s="570" t="n">
        <f aca="false">F32/E32</f>
        <v>0.764588599929293</v>
      </c>
      <c r="I32" s="567" t="n">
        <v>27</v>
      </c>
      <c r="J32" s="651" t="n">
        <v>86</v>
      </c>
      <c r="K32" s="650" t="n">
        <v>6228160.79</v>
      </c>
      <c r="L32" s="650" t="n">
        <v>4871366.11</v>
      </c>
      <c r="M32" s="570" t="n">
        <f aca="false">L32/K32</f>
        <v>0.782151629389774</v>
      </c>
      <c r="P32" s="567" t="n">
        <v>27</v>
      </c>
      <c r="Q32" s="652" t="n">
        <v>87</v>
      </c>
      <c r="R32" s="650" t="n">
        <v>6112628.62</v>
      </c>
      <c r="S32" s="650" t="n">
        <v>4835187.75</v>
      </c>
      <c r="T32" s="570" t="n">
        <f aca="false">S32/R32</f>
        <v>0.791016116074789</v>
      </c>
    </row>
    <row r="33" customFormat="false" ht="12.75" hidden="false" customHeight="false" outlineLevel="0" collapsed="false">
      <c r="A33" s="49"/>
      <c r="B33" s="58" t="s">
        <v>289</v>
      </c>
      <c r="C33" s="567" t="n">
        <v>28</v>
      </c>
      <c r="D33" s="649" t="n">
        <v>368</v>
      </c>
      <c r="E33" s="650" t="n">
        <v>1229370.86</v>
      </c>
      <c r="F33" s="650" t="n">
        <v>116453.51</v>
      </c>
      <c r="G33" s="570" t="n">
        <f aca="false">F33/E33</f>
        <v>0.0947261024228279</v>
      </c>
      <c r="I33" s="567" t="n">
        <v>28</v>
      </c>
      <c r="J33" s="651" t="n">
        <v>368</v>
      </c>
      <c r="K33" s="650" t="n">
        <v>1098301.29</v>
      </c>
      <c r="L33" s="650" t="n">
        <v>427444.91</v>
      </c>
      <c r="M33" s="570" t="n">
        <f aca="false">L33/K33</f>
        <v>0.389187296684319</v>
      </c>
      <c r="P33" s="567" t="n">
        <v>28</v>
      </c>
      <c r="Q33" s="652" t="n">
        <v>368</v>
      </c>
      <c r="R33" s="650" t="n">
        <v>1032169.81</v>
      </c>
      <c r="S33" s="650" t="n">
        <v>263422.97</v>
      </c>
      <c r="T33" s="570" t="n">
        <f aca="false">S33/R33</f>
        <v>0.255212822006487</v>
      </c>
    </row>
    <row r="34" customFormat="false" ht="12.75" hidden="false" customHeight="false" outlineLevel="0" collapsed="false">
      <c r="A34" s="49"/>
      <c r="B34" s="58" t="s">
        <v>290</v>
      </c>
      <c r="C34" s="567" t="n">
        <v>29</v>
      </c>
      <c r="D34" s="649" t="n">
        <v>609</v>
      </c>
      <c r="E34" s="650" t="n">
        <v>957877.29</v>
      </c>
      <c r="F34" s="650" t="n">
        <v>60558.65</v>
      </c>
      <c r="G34" s="570" t="n">
        <f aca="false">F34/E34</f>
        <v>0.0632217201850563</v>
      </c>
      <c r="I34" s="567" t="n">
        <v>29</v>
      </c>
      <c r="J34" s="651" t="n">
        <v>609</v>
      </c>
      <c r="K34" s="650" t="n">
        <v>871973.71</v>
      </c>
      <c r="L34" s="650" t="n">
        <v>52766.35</v>
      </c>
      <c r="M34" s="570" t="n">
        <f aca="false">L34/K34</f>
        <v>0.0605136936984029</v>
      </c>
      <c r="P34" s="567" t="n">
        <v>29</v>
      </c>
      <c r="Q34" s="652" t="n">
        <v>610</v>
      </c>
      <c r="R34" s="650" t="n">
        <v>886284.79</v>
      </c>
      <c r="S34" s="650" t="n">
        <v>58156.73</v>
      </c>
      <c r="T34" s="570" t="n">
        <f aca="false">S34/R34</f>
        <v>0.0656185581160656</v>
      </c>
    </row>
    <row r="35" customFormat="false" ht="12.75" hidden="false" customHeight="false" outlineLevel="0" collapsed="false">
      <c r="A35" s="49"/>
      <c r="B35" s="58" t="s">
        <v>291</v>
      </c>
      <c r="C35" s="567" t="n">
        <v>30</v>
      </c>
      <c r="D35" s="649" t="n">
        <v>598</v>
      </c>
      <c r="E35" s="650" t="n">
        <v>1454143.19</v>
      </c>
      <c r="F35" s="650" t="n">
        <v>104103.65</v>
      </c>
      <c r="G35" s="570" t="n">
        <f aca="false">F35/E35</f>
        <v>0.071591058374382</v>
      </c>
      <c r="I35" s="567" t="n">
        <v>30</v>
      </c>
      <c r="J35" s="651" t="n">
        <v>668</v>
      </c>
      <c r="K35" s="650" t="n">
        <v>1497565.95</v>
      </c>
      <c r="L35" s="650" t="n">
        <v>99015.18</v>
      </c>
      <c r="M35" s="570" t="n">
        <f aca="false">L35/K35</f>
        <v>0.0661174087191285</v>
      </c>
      <c r="P35" s="567" t="n">
        <v>30</v>
      </c>
      <c r="Q35" s="652" t="n">
        <v>668</v>
      </c>
      <c r="R35" s="650" t="n">
        <v>1421837.66</v>
      </c>
      <c r="S35" s="650" t="n">
        <v>139202.59</v>
      </c>
      <c r="T35" s="570" t="n">
        <f aca="false">S35/R35</f>
        <v>0.0979032936854409</v>
      </c>
    </row>
    <row r="36" customFormat="false" ht="12.75" hidden="false" customHeight="false" outlineLevel="0" collapsed="false">
      <c r="A36" s="49"/>
      <c r="B36" s="58" t="s">
        <v>292</v>
      </c>
      <c r="C36" s="567" t="n">
        <v>31</v>
      </c>
      <c r="D36" s="649" t="n">
        <v>546</v>
      </c>
      <c r="E36" s="650" t="n">
        <v>996790.59</v>
      </c>
      <c r="F36" s="650" t="n">
        <v>47220.14</v>
      </c>
      <c r="G36" s="570" t="n">
        <f aca="false">F36/E36</f>
        <v>0.0473721767377439</v>
      </c>
      <c r="I36" s="567" t="n">
        <v>31</v>
      </c>
      <c r="J36" s="651" t="n">
        <v>547</v>
      </c>
      <c r="K36" s="650" t="n">
        <v>1001816.75</v>
      </c>
      <c r="L36" s="650" t="n">
        <v>267016.66</v>
      </c>
      <c r="M36" s="570" t="n">
        <f aca="false">L36/K36</f>
        <v>0.266532437194726</v>
      </c>
      <c r="P36" s="567" t="n">
        <v>31</v>
      </c>
      <c r="Q36" s="652" t="n">
        <v>547</v>
      </c>
      <c r="R36" s="650" t="n">
        <v>983992.11</v>
      </c>
      <c r="S36" s="650" t="n">
        <v>105373.27</v>
      </c>
      <c r="T36" s="570" t="n">
        <f aca="false">S36/R36</f>
        <v>0.107087515163104</v>
      </c>
    </row>
    <row r="37" customFormat="false" ht="12.75" hidden="false" customHeight="false" outlineLevel="0" collapsed="false">
      <c r="A37" s="49"/>
      <c r="B37" s="58" t="s">
        <v>293</v>
      </c>
      <c r="C37" s="567" t="n">
        <v>32</v>
      </c>
      <c r="D37" s="649" t="n">
        <v>218</v>
      </c>
      <c r="E37" s="650" t="n">
        <v>38944832.66</v>
      </c>
      <c r="F37" s="650" t="n">
        <v>26266094.79</v>
      </c>
      <c r="G37" s="570" t="n">
        <f aca="false">F37/E37</f>
        <v>0.674443642352012</v>
      </c>
      <c r="I37" s="567" t="n">
        <v>32</v>
      </c>
      <c r="J37" s="651" t="n">
        <v>220</v>
      </c>
      <c r="K37" s="650" t="n">
        <v>30974161.05</v>
      </c>
      <c r="L37" s="650" t="n">
        <v>25463548.69</v>
      </c>
      <c r="M37" s="570" t="n">
        <f aca="false">L37/K37</f>
        <v>0.822090020417196</v>
      </c>
      <c r="P37" s="567" t="n">
        <v>32</v>
      </c>
      <c r="Q37" s="652" t="n">
        <v>223</v>
      </c>
      <c r="R37" s="650" t="n">
        <v>31084365.94</v>
      </c>
      <c r="S37" s="650" t="n">
        <v>24716471.49</v>
      </c>
      <c r="T37" s="570" t="n">
        <f aca="false">S37/R37</f>
        <v>0.795141568520603</v>
      </c>
    </row>
    <row r="38" customFormat="false" ht="12.75" hidden="false" customHeight="false" outlineLevel="0" collapsed="false">
      <c r="A38" s="49"/>
      <c r="B38" s="58" t="s">
        <v>294</v>
      </c>
      <c r="C38" s="567" t="n">
        <v>33</v>
      </c>
      <c r="D38" s="649" t="n">
        <v>107</v>
      </c>
      <c r="E38" s="650" t="n">
        <v>4566611.44</v>
      </c>
      <c r="F38" s="650" t="n">
        <v>4000484.68</v>
      </c>
      <c r="G38" s="570" t="n">
        <f aca="false">F38/E38</f>
        <v>0.876029137263318</v>
      </c>
      <c r="I38" s="567" t="n">
        <v>33</v>
      </c>
      <c r="J38" s="651" t="n">
        <v>111</v>
      </c>
      <c r="K38" s="650" t="n">
        <v>4458989.11</v>
      </c>
      <c r="L38" s="650" t="n">
        <v>3629710.61</v>
      </c>
      <c r="M38" s="570" t="n">
        <f aca="false">L38/K38</f>
        <v>0.814020963150547</v>
      </c>
      <c r="P38" s="567" t="n">
        <v>33</v>
      </c>
      <c r="Q38" s="652" t="n">
        <v>114</v>
      </c>
      <c r="R38" s="650" t="n">
        <v>4163888.34</v>
      </c>
      <c r="S38" s="650" t="n">
        <v>3864501.63</v>
      </c>
      <c r="T38" s="570" t="n">
        <f aca="false">S38/R38</f>
        <v>0.928099246292469</v>
      </c>
    </row>
    <row r="39" customFormat="false" ht="12.75" hidden="false" customHeight="false" outlineLevel="0" collapsed="false">
      <c r="A39" s="49"/>
      <c r="B39" s="58" t="s">
        <v>295</v>
      </c>
      <c r="C39" s="567" t="n">
        <v>34</v>
      </c>
      <c r="D39" s="649" t="n">
        <v>145</v>
      </c>
      <c r="E39" s="650" t="n">
        <v>6907003.93</v>
      </c>
      <c r="F39" s="650" t="n">
        <v>5531904.22</v>
      </c>
      <c r="G39" s="570" t="n">
        <f aca="false">F39/E39</f>
        <v>0.800912273405931</v>
      </c>
      <c r="I39" s="567" t="n">
        <v>34</v>
      </c>
      <c r="J39" s="651" t="n">
        <v>149</v>
      </c>
      <c r="K39" s="650" t="n">
        <v>6991101.11</v>
      </c>
      <c r="L39" s="650" t="n">
        <v>5260677.35</v>
      </c>
      <c r="M39" s="570" t="n">
        <f aca="false">L39/K39</f>
        <v>0.752481943434516</v>
      </c>
      <c r="P39" s="567" t="n">
        <v>34</v>
      </c>
      <c r="Q39" s="652" t="n">
        <v>152</v>
      </c>
      <c r="R39" s="650" t="n">
        <v>5884062.3</v>
      </c>
      <c r="S39" s="650" t="n">
        <v>5955242.43</v>
      </c>
      <c r="T39" s="570" t="n">
        <f aca="false">S39/R39</f>
        <v>1.01209710678964</v>
      </c>
    </row>
    <row r="40" customFormat="false" ht="12.75" hidden="false" customHeight="false" outlineLevel="0" collapsed="false">
      <c r="A40" s="49"/>
      <c r="B40" s="58" t="s">
        <v>296</v>
      </c>
      <c r="C40" s="567" t="n">
        <v>35</v>
      </c>
      <c r="D40" s="649" t="n">
        <v>209</v>
      </c>
      <c r="E40" s="650" t="n">
        <v>4012415.7</v>
      </c>
      <c r="F40" s="650" t="n">
        <v>3290155.05</v>
      </c>
      <c r="G40" s="570" t="n">
        <f aca="false">F40/E40</f>
        <v>0.819993563976933</v>
      </c>
      <c r="I40" s="567" t="n">
        <v>35</v>
      </c>
      <c r="J40" s="651" t="n">
        <v>213</v>
      </c>
      <c r="K40" s="650" t="n">
        <v>3936094.35</v>
      </c>
      <c r="L40" s="650" t="n">
        <v>2796450.23</v>
      </c>
      <c r="M40" s="570" t="n">
        <f aca="false">L40/K40</f>
        <v>0.710463210822169</v>
      </c>
      <c r="P40" s="567" t="n">
        <v>35</v>
      </c>
      <c r="Q40" s="652" t="n">
        <v>216</v>
      </c>
      <c r="R40" s="650" t="n">
        <v>3658048.06</v>
      </c>
      <c r="S40" s="650" t="n">
        <v>3355755.5</v>
      </c>
      <c r="T40" s="570" t="n">
        <f aca="false">S40/R40</f>
        <v>0.917362332303529</v>
      </c>
    </row>
    <row r="41" customFormat="false" ht="13.5" hidden="false" customHeight="false" outlineLevel="0" collapsed="false">
      <c r="A41" s="49"/>
      <c r="B41" s="573" t="s">
        <v>297</v>
      </c>
      <c r="C41" s="574" t="n">
        <v>36</v>
      </c>
      <c r="D41" s="653" t="n">
        <v>574</v>
      </c>
      <c r="E41" s="654" t="n">
        <v>5377707.36</v>
      </c>
      <c r="F41" s="654" t="n">
        <v>4126456.31</v>
      </c>
      <c r="G41" s="576" t="n">
        <f aca="false">F41/E41</f>
        <v>0.767326303527234</v>
      </c>
      <c r="I41" s="574" t="n">
        <v>36</v>
      </c>
      <c r="J41" s="655" t="n">
        <v>578</v>
      </c>
      <c r="K41" s="654" t="n">
        <v>5485433.34</v>
      </c>
      <c r="L41" s="654" t="n">
        <v>3964401.41</v>
      </c>
      <c r="M41" s="576" t="n">
        <f aca="false">L41/K41</f>
        <v>0.722714353502653</v>
      </c>
      <c r="P41" s="574" t="n">
        <v>36</v>
      </c>
      <c r="Q41" s="656" t="n">
        <v>583</v>
      </c>
      <c r="R41" s="654" t="n">
        <v>5268703.86</v>
      </c>
      <c r="S41" s="654" t="n">
        <v>4277803.19</v>
      </c>
      <c r="T41" s="576" t="n">
        <f aca="false">S41/R41</f>
        <v>0.811927051447526</v>
      </c>
    </row>
    <row r="42" customFormat="false" ht="13.5" hidden="false" customHeight="false" outlineLevel="0" collapsed="false">
      <c r="A42" s="49"/>
      <c r="B42" s="637" t="s">
        <v>329</v>
      </c>
      <c r="C42" s="246"/>
      <c r="D42" s="638" t="n">
        <f aca="false">SUM(D6:D41)</f>
        <v>17662</v>
      </c>
      <c r="E42" s="639" t="n">
        <f aca="false">SUM(E6:E41)</f>
        <v>131763959.97</v>
      </c>
      <c r="F42" s="640" t="n">
        <f aca="false">SUM(F6:F41)</f>
        <v>76134054.07</v>
      </c>
      <c r="G42" s="641" t="n">
        <f aca="false">-F42/E42+0.02</f>
        <v>-0.557806359852377</v>
      </c>
      <c r="J42" s="638" t="n">
        <f aca="false">SUM(J6:J41)</f>
        <v>18334</v>
      </c>
      <c r="K42" s="639" t="n">
        <f aca="false">SUM(K6:K41)</f>
        <v>120337865.64</v>
      </c>
      <c r="L42" s="640" t="n">
        <f aca="false">SUM(L6:L41)</f>
        <v>72241133.78</v>
      </c>
      <c r="M42" s="641" t="n">
        <f aca="false">-L42/K42+0.02</f>
        <v>-0.580319221184419</v>
      </c>
      <c r="Q42" s="638" t="n">
        <f aca="false">SUM(Q6:Q41)</f>
        <v>18448</v>
      </c>
      <c r="R42" s="639" t="n">
        <f aca="false">SUM(R6:R41)</f>
        <v>117840792.21</v>
      </c>
      <c r="S42" s="640" t="n">
        <f aca="false">SUM(S6:S41)</f>
        <v>71992247.28</v>
      </c>
      <c r="T42" s="641" t="n">
        <f aca="false">-S42/R42+0.02</f>
        <v>-0.59092806599352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1" width="18.85"/>
    <col collapsed="false" customWidth="true" hidden="false" outlineLevel="0" max="4" min="4" style="1" width="18.99"/>
    <col collapsed="false" customWidth="true" hidden="true" outlineLevel="0" max="5" min="5" style="1" width="14.7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78" t="s">
        <v>40</v>
      </c>
      <c r="C2" s="78"/>
      <c r="D2" s="78"/>
      <c r="E2" s="78"/>
      <c r="F2" s="78"/>
    </row>
    <row r="3" customFormat="false" ht="13.5" hidden="false" customHeight="false" outlineLevel="0" collapsed="false">
      <c r="B3" s="79" t="s">
        <v>41</v>
      </c>
      <c r="C3" s="80"/>
      <c r="D3" s="80"/>
      <c r="E3" s="81"/>
      <c r="F3" s="82"/>
    </row>
    <row r="4" customFormat="false" ht="12.75" hidden="false" customHeight="false" outlineLevel="0" collapsed="false">
      <c r="B4" s="49"/>
      <c r="C4" s="49"/>
      <c r="D4" s="49"/>
    </row>
    <row r="6" customFormat="false" ht="12.75" hidden="false" customHeight="false" outlineLevel="0" collapsed="false">
      <c r="B6" s="83" t="s">
        <v>42</v>
      </c>
      <c r="C6" s="7"/>
      <c r="D6" s="7"/>
      <c r="E6" s="7"/>
    </row>
    <row r="7" customFormat="false" ht="12.75" hidden="false" customHeight="false" outlineLevel="0" collapsed="false">
      <c r="B7" s="83"/>
      <c r="C7" s="7"/>
      <c r="D7" s="7"/>
      <c r="E7" s="7"/>
    </row>
    <row r="8" customFormat="false" ht="12.75" hidden="false" customHeight="false" outlineLevel="0" collapsed="false">
      <c r="B8" s="84" t="s">
        <v>43</v>
      </c>
      <c r="C8" s="7"/>
      <c r="D8" s="7"/>
      <c r="E8" s="7"/>
    </row>
    <row r="9" customFormat="false" ht="13.5" hidden="false" customHeight="false" outlineLevel="0" collapsed="false"/>
    <row r="10" customFormat="false" ht="26.25" hidden="false" customHeight="false" outlineLevel="0" collapsed="false">
      <c r="B10" s="8" t="s">
        <v>44</v>
      </c>
      <c r="C10" s="9" t="s">
        <v>5</v>
      </c>
      <c r="D10" s="9" t="s">
        <v>6</v>
      </c>
      <c r="E10" s="85" t="s">
        <v>7</v>
      </c>
      <c r="F10" s="10" t="s">
        <v>33</v>
      </c>
    </row>
    <row r="11" customFormat="false" ht="13.5" hidden="false" customHeight="false" outlineLevel="0" collapsed="false">
      <c r="B11" s="86" t="s">
        <v>9</v>
      </c>
      <c r="C11" s="87" t="n">
        <f aca="false">C12+C13+C14+C15</f>
        <v>146102250</v>
      </c>
      <c r="D11" s="87" t="n">
        <f aca="false">D12+D13+D14+D15</f>
        <v>167040000</v>
      </c>
      <c r="E11" s="88" t="n">
        <f aca="false">(C11-D11)/C11</f>
        <v>-0.143308881280062</v>
      </c>
      <c r="F11" s="89" t="n">
        <v>1</v>
      </c>
    </row>
    <row r="12" customFormat="false" ht="12.75" hidden="false" customHeight="false" outlineLevel="0" collapsed="false">
      <c r="B12" s="90" t="s">
        <v>45</v>
      </c>
      <c r="C12" s="91" t="n">
        <f aca="false">'Rev &amp; Exp by source'!D6</f>
        <v>104482750</v>
      </c>
      <c r="D12" s="92" t="n">
        <f aca="false">'Rev &amp; Exp by source'!E6</f>
        <v>98173000</v>
      </c>
      <c r="E12" s="93" t="n">
        <f aca="false">'Rev &amp; Exp by source'!F5</f>
        <v>1.14330888128006</v>
      </c>
      <c r="F12" s="94"/>
    </row>
    <row r="13" customFormat="false" ht="12.75" hidden="false" customHeight="false" outlineLevel="0" collapsed="false">
      <c r="B13" s="95" t="s">
        <v>46</v>
      </c>
      <c r="C13" s="96" t="n">
        <f aca="false">'Rev &amp; Exp by source'!D7</f>
        <v>39061500</v>
      </c>
      <c r="D13" s="97" t="n">
        <f aca="false">'Rev &amp; Exp by source'!E7</f>
        <v>62825000</v>
      </c>
      <c r="E13" s="98"/>
      <c r="F13" s="94"/>
    </row>
    <row r="14" customFormat="false" ht="12.75" hidden="false" customHeight="false" outlineLevel="0" collapsed="false">
      <c r="B14" s="95" t="s">
        <v>47</v>
      </c>
      <c r="C14" s="96" t="n">
        <f aca="false">'Rev &amp; Exp by source'!D8</f>
        <v>2050000</v>
      </c>
      <c r="D14" s="97" t="n">
        <f aca="false">'Rev &amp; Exp by source'!E8</f>
        <v>5700000</v>
      </c>
      <c r="E14" s="98"/>
      <c r="F14" s="94"/>
    </row>
    <row r="15" customFormat="false" ht="13.5" hidden="false" customHeight="false" outlineLevel="0" collapsed="false">
      <c r="B15" s="95" t="s">
        <v>48</v>
      </c>
      <c r="C15" s="99" t="n">
        <f aca="false">'Rev &amp; Exp by source'!D9</f>
        <v>508000</v>
      </c>
      <c r="D15" s="100" t="n">
        <f aca="false">'Rev &amp; Exp by source'!E9</f>
        <v>342000</v>
      </c>
      <c r="E15" s="98"/>
      <c r="F15" s="94"/>
    </row>
    <row r="16" customFormat="false" ht="12.75" hidden="false" customHeight="false" outlineLevel="0" collapsed="false">
      <c r="B16" s="95" t="s">
        <v>49</v>
      </c>
      <c r="C16" s="101" t="n">
        <f aca="false">'Rev &amp; Exp by source'!D12</f>
        <v>305431232.75</v>
      </c>
      <c r="D16" s="102" t="n">
        <f aca="false">'Rev &amp; Exp by source'!E12</f>
        <v>170261098</v>
      </c>
      <c r="E16" s="103" t="n">
        <f aca="false">(C16-D16)/C16</f>
        <v>0.442555050879943</v>
      </c>
      <c r="F16" s="104" t="n">
        <v>2</v>
      </c>
    </row>
    <row r="17" customFormat="false" ht="13.5" hidden="false" customHeight="false" outlineLevel="0" collapsed="false">
      <c r="B17" s="95" t="s">
        <v>50</v>
      </c>
      <c r="C17" s="105" t="n">
        <f aca="false">'Rev &amp; Exp by source'!D19</f>
        <v>39542426.5</v>
      </c>
      <c r="D17" s="106" t="n">
        <f aca="false">'Rev &amp; Exp by source'!E19</f>
        <v>70842302</v>
      </c>
      <c r="E17" s="107" t="n">
        <f aca="false">(C17-D17)/C17</f>
        <v>-0.791551714713309</v>
      </c>
      <c r="F17" s="104" t="n">
        <v>3</v>
      </c>
      <c r="H17" s="60"/>
    </row>
    <row r="18" customFormat="false" ht="13.5" hidden="false" customHeight="false" outlineLevel="0" collapsed="false">
      <c r="B18" s="108"/>
      <c r="C18" s="109" t="n">
        <f aca="false">C11+C16+C17</f>
        <v>491075909.25</v>
      </c>
      <c r="D18" s="109" t="n">
        <f aca="false">D11+D16+D17</f>
        <v>408143400</v>
      </c>
      <c r="E18" s="110" t="n">
        <f aca="false">D18/C18</f>
        <v>0.831120794793906</v>
      </c>
      <c r="F18" s="111"/>
      <c r="L18" s="112"/>
    </row>
    <row r="19" customFormat="false" ht="14.25" hidden="false" customHeight="false" outlineLevel="0" collapsed="false">
      <c r="B19" s="113"/>
      <c r="C19" s="114" t="s">
        <v>51</v>
      </c>
      <c r="D19" s="115"/>
      <c r="E19" s="116"/>
      <c r="F19" s="117"/>
      <c r="H19" s="112"/>
    </row>
    <row r="20" customFormat="false" ht="12.75" hidden="false" customHeight="false" outlineLevel="0" collapsed="false">
      <c r="B20" s="53"/>
      <c r="C20" s="118"/>
      <c r="D20" s="119"/>
      <c r="E20" s="120"/>
      <c r="F20" s="53"/>
    </row>
    <row r="21" customFormat="false" ht="12.75" hidden="false" customHeight="false" outlineLevel="0" collapsed="false">
      <c r="B21" s="53" t="s">
        <v>52</v>
      </c>
      <c r="C21" s="118"/>
      <c r="D21" s="119"/>
      <c r="E21" s="120"/>
      <c r="F21" s="53"/>
    </row>
    <row r="22" customFormat="false" ht="12.75" hidden="false" customHeight="false" outlineLevel="0" collapsed="false">
      <c r="B22" s="53"/>
      <c r="C22" s="118"/>
      <c r="D22" s="119"/>
      <c r="E22" s="120"/>
      <c r="F22" s="53"/>
    </row>
    <row r="23" customFormat="false" ht="12.75" hidden="false" customHeight="false" outlineLevel="0" collapsed="false">
      <c r="B23" s="121" t="s">
        <v>33</v>
      </c>
      <c r="C23" s="118"/>
      <c r="D23" s="119"/>
      <c r="E23" s="122"/>
      <c r="F23" s="53"/>
    </row>
    <row r="24" customFormat="false" ht="12.75" hidden="false" customHeight="false" outlineLevel="0" collapsed="false">
      <c r="B24" s="53"/>
      <c r="C24" s="123"/>
      <c r="D24" s="123"/>
      <c r="E24" s="124"/>
      <c r="F24" s="53"/>
    </row>
    <row r="25" customFormat="false" ht="12.75" hidden="false" customHeight="false" outlineLevel="0" collapsed="false">
      <c r="B25" s="125" t="s">
        <v>53</v>
      </c>
      <c r="C25" s="123"/>
      <c r="D25" s="123"/>
      <c r="E25" s="124"/>
    </row>
    <row r="26" customFormat="false" ht="12.75" hidden="false" customHeight="false" outlineLevel="0" collapsed="false">
      <c r="B26" s="83" t="s">
        <v>54</v>
      </c>
      <c r="C26" s="44"/>
      <c r="D26" s="126" t="n">
        <f aca="false">C16-D16</f>
        <v>135170134.75</v>
      </c>
      <c r="F26" s="1" t="s">
        <v>55</v>
      </c>
    </row>
    <row r="27" customFormat="false" ht="12.75" hidden="false" customHeight="false" outlineLevel="0" collapsed="false">
      <c r="B27" s="1" t="s">
        <v>56</v>
      </c>
      <c r="C27" s="44"/>
      <c r="D27" s="44"/>
    </row>
    <row r="28" customFormat="false" ht="12.75" hidden="false" customHeight="false" outlineLevel="0" collapsed="false">
      <c r="B28" s="49" t="s">
        <v>57</v>
      </c>
      <c r="C28" s="44"/>
      <c r="D28" s="44"/>
      <c r="F28" s="127" t="n">
        <f aca="false">C17-D17</f>
        <v>-31299875.5</v>
      </c>
    </row>
    <row r="29" customFormat="false" ht="12.75" hidden="false" customHeight="false" outlineLevel="0" collapsed="false">
      <c r="B29" s="1" t="s">
        <v>58</v>
      </c>
      <c r="C29" s="44"/>
      <c r="D29" s="44"/>
    </row>
    <row r="30" customFormat="false" ht="12.75" hidden="false" customHeight="false" outlineLevel="0" collapsed="false">
      <c r="C30" s="44"/>
      <c r="D30" s="44"/>
    </row>
    <row r="31" customFormat="false" ht="12.75" hidden="false" customHeight="false" outlineLevel="0" collapsed="false">
      <c r="B31" s="49" t="s">
        <v>59</v>
      </c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 t="s">
        <v>60</v>
      </c>
    </row>
    <row r="34" customFormat="false" ht="13.5" hidden="false" customHeight="false" outlineLevel="0" collapsed="false"/>
    <row r="35" customFormat="false" ht="26.25" hidden="false" customHeight="false" outlineLevel="0" collapsed="false">
      <c r="B35" s="8" t="s">
        <v>44</v>
      </c>
      <c r="C35" s="9" t="s">
        <v>5</v>
      </c>
      <c r="D35" s="9" t="s">
        <v>6</v>
      </c>
      <c r="E35" s="9" t="s">
        <v>7</v>
      </c>
      <c r="F35" s="10" t="s">
        <v>33</v>
      </c>
    </row>
    <row r="36" customFormat="false" ht="12.75" hidden="false" customHeight="false" outlineLevel="0" collapsed="false">
      <c r="B36" s="128" t="s">
        <v>12</v>
      </c>
      <c r="C36" s="129" t="n">
        <f aca="false">'Salaries  '!D17</f>
        <v>135494998</v>
      </c>
      <c r="D36" s="130" t="n">
        <f aca="false">'Salaries  '!E17</f>
        <v>141154822</v>
      </c>
      <c r="E36" s="131" t="n">
        <f aca="false">(C36-D36)/C36</f>
        <v>-0.0417714608180591</v>
      </c>
      <c r="F36" s="132" t="n">
        <v>1</v>
      </c>
      <c r="H36" s="60"/>
    </row>
    <row r="37" customFormat="false" ht="12.75" hidden="false" customHeight="false" outlineLevel="0" collapsed="false">
      <c r="B37" s="133" t="s">
        <v>61</v>
      </c>
      <c r="C37" s="134" t="n">
        <f aca="false">249964370/4</f>
        <v>62491092.5</v>
      </c>
      <c r="D37" s="135" t="n">
        <f aca="false">99053756-72933035</f>
        <v>26120721</v>
      </c>
      <c r="E37" s="136" t="n">
        <f aca="false">(C37-D37)/C37</f>
        <v>0.582008891907275</v>
      </c>
      <c r="F37" s="137" t="n">
        <v>2</v>
      </c>
      <c r="H37" s="138"/>
    </row>
    <row r="38" customFormat="false" ht="12.75" hidden="false" customHeight="false" outlineLevel="0" collapsed="false">
      <c r="B38" s="133" t="s">
        <v>14</v>
      </c>
      <c r="C38" s="134" t="n">
        <f aca="false">303832723/4</f>
        <v>75958180.75</v>
      </c>
      <c r="D38" s="135" t="n">
        <f aca="false">126556885-72404091</f>
        <v>54152794</v>
      </c>
      <c r="E38" s="136" t="n">
        <f aca="false">(C38-D38)/C38</f>
        <v>0.287070945284587</v>
      </c>
      <c r="F38" s="137" t="n">
        <v>3</v>
      </c>
      <c r="H38" s="138"/>
    </row>
    <row r="39" customFormat="false" ht="13.5" hidden="false" customHeight="false" outlineLevel="0" collapsed="false">
      <c r="B39" s="139" t="s">
        <v>62</v>
      </c>
      <c r="C39" s="140" t="n">
        <v>214573638</v>
      </c>
      <c r="D39" s="141" t="n">
        <f aca="false">121657503-49336425</f>
        <v>72321078</v>
      </c>
      <c r="E39" s="136" t="n">
        <v>0.575</v>
      </c>
      <c r="F39" s="137" t="n">
        <v>4</v>
      </c>
      <c r="H39" s="138"/>
      <c r="L39" s="138"/>
    </row>
    <row r="40" customFormat="false" ht="13.5" hidden="false" customHeight="false" outlineLevel="0" collapsed="false">
      <c r="B40" s="142" t="s">
        <v>63</v>
      </c>
      <c r="C40" s="143" t="n">
        <f aca="false">SUM(C36:C39)</f>
        <v>488517909.25</v>
      </c>
      <c r="D40" s="143" t="n">
        <f aca="false">SUM(D36:D39)</f>
        <v>293749415</v>
      </c>
      <c r="E40" s="144" t="n">
        <f aca="false">(C40-D40)/C40</f>
        <v>0.398692638615889</v>
      </c>
      <c r="F40" s="137"/>
    </row>
    <row r="41" customFormat="false" ht="13.5" hidden="false" customHeight="false" outlineLevel="0" collapsed="false">
      <c r="B41" s="145" t="s">
        <v>17</v>
      </c>
      <c r="C41" s="146" t="n">
        <f aca="false">156246000/4</f>
        <v>39061500</v>
      </c>
      <c r="D41" s="147" t="n">
        <f aca="false">76116148-38573337</f>
        <v>37542811</v>
      </c>
      <c r="E41" s="148"/>
      <c r="F41" s="149" t="n">
        <v>5</v>
      </c>
    </row>
    <row r="42" customFormat="false" ht="12.75" hidden="false" customHeight="false" outlineLevel="0" collapsed="false">
      <c r="B42" s="150"/>
      <c r="C42" s="151"/>
      <c r="D42" s="151"/>
      <c r="E42" s="152"/>
    </row>
    <row r="43" customFormat="false" ht="12.75" hidden="false" customHeight="false" outlineLevel="0" collapsed="false">
      <c r="B43" s="153" t="s">
        <v>33</v>
      </c>
    </row>
    <row r="44" customFormat="false" ht="12.75" hidden="false" customHeight="false" outlineLevel="0" collapsed="false">
      <c r="B44" s="154" t="s">
        <v>64</v>
      </c>
    </row>
    <row r="45" customFormat="false" ht="12.75" hidden="false" customHeight="false" outlineLevel="0" collapsed="false">
      <c r="B45" s="155" t="n">
        <f aca="false">C36-D36</f>
        <v>-5659824</v>
      </c>
    </row>
    <row r="46" customFormat="false" ht="12.75" hidden="false" customHeight="false" outlineLevel="0" collapsed="false">
      <c r="B46" s="154" t="s">
        <v>65</v>
      </c>
      <c r="C46" s="156" t="n">
        <f aca="false">C37-D37</f>
        <v>36370371.5</v>
      </c>
    </row>
    <row r="47" customFormat="false" ht="12.75" hidden="false" customHeight="false" outlineLevel="0" collapsed="false">
      <c r="B47" s="154" t="s">
        <v>66</v>
      </c>
      <c r="C47" s="156" t="n">
        <f aca="false">C38-D38</f>
        <v>21805386.75</v>
      </c>
      <c r="D47" s="1" t="s">
        <v>67</v>
      </c>
    </row>
    <row r="48" customFormat="false" ht="12.75" hidden="false" customHeight="false" outlineLevel="0" collapsed="false">
      <c r="B48" s="157" t="s">
        <v>68</v>
      </c>
    </row>
    <row r="49" customFormat="false" ht="12.75" hidden="false" customHeight="false" outlineLevel="0" collapsed="false">
      <c r="B49" s="49" t="s">
        <v>69</v>
      </c>
      <c r="D49" s="158" t="n">
        <f aca="false">C39-D39</f>
        <v>142252560</v>
      </c>
      <c r="F49" s="1" t="s">
        <v>70</v>
      </c>
    </row>
    <row r="50" customFormat="false" ht="12.75" hidden="false" customHeight="false" outlineLevel="0" collapsed="false">
      <c r="B50" s="1" t="s">
        <v>71</v>
      </c>
    </row>
    <row r="51" customFormat="false" ht="12.75" hidden="false" customHeight="false" outlineLevel="0" collapsed="false">
      <c r="B51" s="159" t="s">
        <v>72</v>
      </c>
      <c r="D51" s="160" t="n">
        <f aca="false">D41</f>
        <v>37542811</v>
      </c>
    </row>
    <row r="52" customFormat="false" ht="12.75" hidden="false" customHeight="false" outlineLevel="0" collapsed="false">
      <c r="B52" s="49"/>
    </row>
    <row r="54" customFormat="false" ht="12.75" hidden="false" customHeight="false" outlineLevel="0" collapsed="false">
      <c r="B54" s="70" t="s">
        <v>73</v>
      </c>
    </row>
    <row r="59" customFormat="false" ht="12.75" hidden="false" customHeight="false" outlineLevel="0" collapsed="false">
      <c r="I59" s="161"/>
    </row>
  </sheetData>
  <mergeCells count="1">
    <mergeCell ref="B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true" outlineLevel="0" max="6" min="6" style="0" width="9.7"/>
    <col collapsed="false" customWidth="true" hidden="false" outlineLevel="0" max="7" min="7" style="0" width="8.99"/>
    <col collapsed="false" customWidth="true" hidden="true" outlineLevel="0" max="10" min="8" style="0" width="13.28"/>
    <col collapsed="false" customWidth="true" hidden="true" outlineLevel="0" max="11" min="11" style="0" width="9.14"/>
    <col collapsed="false" customWidth="true" hidden="true" outlineLevel="0" max="12" min="12" style="0" width="12.7"/>
    <col collapsed="false" customWidth="true" hidden="true" outlineLevel="0" max="13" min="13" style="0" width="13.99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5.7"/>
    <col collapsed="false" customWidth="true" hidden="false" outlineLevel="0" max="17" min="17" style="0" width="13.99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62"/>
      <c r="B2" s="163" t="s">
        <v>74</v>
      </c>
      <c r="C2" s="164"/>
      <c r="D2" s="165" t="s">
        <v>5</v>
      </c>
      <c r="E2" s="166" t="s">
        <v>6</v>
      </c>
      <c r="F2" s="167" t="s">
        <v>75</v>
      </c>
      <c r="G2" s="168"/>
      <c r="H2" s="169" t="s">
        <v>76</v>
      </c>
      <c r="I2" s="169" t="s">
        <v>77</v>
      </c>
      <c r="J2" s="169" t="s">
        <v>78</v>
      </c>
      <c r="K2" s="170"/>
      <c r="L2" s="169" t="s">
        <v>79</v>
      </c>
      <c r="M2" s="169" t="s">
        <v>80</v>
      </c>
    </row>
    <row r="3" customFormat="false" ht="13.5" hidden="false" customHeight="false" outlineLevel="0" collapsed="false">
      <c r="A3" s="171" t="s">
        <v>81</v>
      </c>
      <c r="B3" s="172" t="s">
        <v>82</v>
      </c>
      <c r="C3" s="173"/>
      <c r="D3" s="174"/>
      <c r="E3" s="175"/>
      <c r="F3" s="176"/>
      <c r="H3" s="177"/>
      <c r="I3" s="177"/>
      <c r="J3" s="177"/>
      <c r="K3" s="178"/>
      <c r="L3" s="177"/>
      <c r="M3" s="177"/>
    </row>
    <row r="4" s="179" customFormat="true" ht="13.5" hidden="false" customHeight="false" outlineLevel="0" collapsed="false">
      <c r="A4" s="162"/>
      <c r="D4" s="180"/>
      <c r="E4" s="181"/>
    </row>
    <row r="5" customFormat="false" ht="12.75" hidden="false" customHeight="false" outlineLevel="0" collapsed="false">
      <c r="A5" s="162"/>
      <c r="B5" s="182" t="s">
        <v>83</v>
      </c>
      <c r="C5" s="183"/>
      <c r="D5" s="184" t="n">
        <f aca="false">D6+D7+D8+D9</f>
        <v>146102250</v>
      </c>
      <c r="E5" s="185" t="n">
        <f aca="false">E6+E7+E8+E9</f>
        <v>167040000</v>
      </c>
      <c r="F5" s="186" t="n">
        <f aca="false">E5/D5</f>
        <v>1.14330888128006</v>
      </c>
      <c r="H5" s="187" t="n">
        <v>104739426.5</v>
      </c>
      <c r="I5" s="187" t="n">
        <v>111804662</v>
      </c>
      <c r="J5" s="188" t="n">
        <v>0.0674553578923788</v>
      </c>
      <c r="K5" s="189"/>
      <c r="L5" s="187" t="n">
        <v>209478853</v>
      </c>
      <c r="M5" s="187" t="n">
        <v>181063107</v>
      </c>
    </row>
    <row r="6" customFormat="false" ht="12.75" hidden="false" customHeight="false" outlineLevel="0" collapsed="false">
      <c r="A6" s="162"/>
      <c r="B6" s="190"/>
      <c r="C6" s="191" t="s">
        <v>45</v>
      </c>
      <c r="D6" s="192" t="n">
        <f aca="false">417931000/4</f>
        <v>104482750</v>
      </c>
      <c r="E6" s="193" t="n">
        <f aca="false">265380000-(166273000+934000)</f>
        <v>98173000</v>
      </c>
      <c r="F6" s="194" t="n">
        <f aca="false">E6/D6</f>
        <v>0.939609648482644</v>
      </c>
      <c r="H6" s="195" t="n">
        <v>59786472</v>
      </c>
      <c r="I6" s="196" t="n">
        <v>79515294</v>
      </c>
      <c r="J6" s="197" t="n">
        <v>0.329988061513314</v>
      </c>
      <c r="K6" s="198"/>
      <c r="L6" s="195" t="n">
        <v>119572944</v>
      </c>
      <c r="M6" s="196" t="n">
        <v>119572944</v>
      </c>
    </row>
    <row r="7" customFormat="false" ht="12.75" hidden="false" customHeight="false" outlineLevel="0" collapsed="false">
      <c r="A7" s="162"/>
      <c r="B7" s="199"/>
      <c r="C7" s="200" t="s">
        <v>46</v>
      </c>
      <c r="D7" s="201" t="n">
        <f aca="false">156246000/4</f>
        <v>39061500</v>
      </c>
      <c r="E7" s="193" t="n">
        <f aca="false">106547000-43722000</f>
        <v>62825000</v>
      </c>
      <c r="F7" s="202"/>
      <c r="H7" s="195"/>
      <c r="I7" s="196"/>
      <c r="J7" s="197"/>
      <c r="K7" s="198"/>
      <c r="L7" s="195"/>
      <c r="M7" s="196"/>
    </row>
    <row r="8" customFormat="false" ht="12.75" hidden="false" customHeight="false" outlineLevel="0" collapsed="false">
      <c r="A8" s="162"/>
      <c r="B8" s="199"/>
      <c r="C8" s="203" t="s">
        <v>47</v>
      </c>
      <c r="D8" s="201" t="n">
        <f aca="false">8200000/4</f>
        <v>2050000</v>
      </c>
      <c r="E8" s="204" t="n">
        <v>5700000</v>
      </c>
      <c r="F8" s="202"/>
      <c r="H8" s="195"/>
      <c r="I8" s="196"/>
      <c r="J8" s="197"/>
      <c r="K8" s="198"/>
      <c r="L8" s="195"/>
      <c r="M8" s="196"/>
    </row>
    <row r="9" customFormat="false" ht="12.75" hidden="false" customHeight="false" outlineLevel="0" collapsed="false">
      <c r="A9" s="162"/>
      <c r="B9" s="199"/>
      <c r="C9" s="203" t="s">
        <v>48</v>
      </c>
      <c r="D9" s="192" t="n">
        <f aca="false">2032000/4</f>
        <v>508000</v>
      </c>
      <c r="E9" s="204" t="n">
        <v>342000</v>
      </c>
      <c r="F9" s="202"/>
      <c r="H9" s="195"/>
      <c r="I9" s="196"/>
      <c r="J9" s="197"/>
      <c r="K9" s="198"/>
      <c r="L9" s="195"/>
      <c r="M9" s="196"/>
    </row>
    <row r="10" customFormat="false" ht="13.5" hidden="false" customHeight="false" outlineLevel="0" collapsed="false">
      <c r="A10" s="162"/>
      <c r="B10" s="205"/>
      <c r="C10" s="206"/>
      <c r="D10" s="207"/>
      <c r="E10" s="208"/>
      <c r="F10" s="209"/>
      <c r="H10" s="195" t="n">
        <v>3000000</v>
      </c>
      <c r="I10" s="196" t="n">
        <v>2578183</v>
      </c>
      <c r="J10" s="197" t="n">
        <v>-0.140605666666667</v>
      </c>
      <c r="K10" s="198"/>
      <c r="L10" s="195" t="n">
        <v>6000000</v>
      </c>
      <c r="M10" s="196" t="n">
        <v>6000000</v>
      </c>
    </row>
    <row r="11" customFormat="false" ht="13.5" hidden="false" customHeight="false" outlineLevel="0" collapsed="false">
      <c r="A11" s="210"/>
      <c r="D11" s="211"/>
      <c r="K11" s="179"/>
    </row>
    <row r="12" customFormat="false" ht="12.75" hidden="false" customHeight="false" outlineLevel="0" collapsed="false">
      <c r="A12" s="162"/>
      <c r="B12" s="182" t="s">
        <v>84</v>
      </c>
      <c r="C12" s="212"/>
      <c r="D12" s="213" t="n">
        <f aca="false">D13+D14+D15+D16+D17</f>
        <v>305431232.75</v>
      </c>
      <c r="E12" s="214" t="n">
        <f aca="false">E13+E14+E15+E16+E17</f>
        <v>170261098</v>
      </c>
      <c r="F12" s="186" t="n">
        <f aca="false">E12/D12</f>
        <v>0.557444949120057</v>
      </c>
      <c r="H12" s="215" t="n">
        <v>305766627</v>
      </c>
      <c r="I12" s="215" t="n">
        <v>191493462</v>
      </c>
      <c r="J12" s="216" t="n">
        <v>-0.373726740950051</v>
      </c>
      <c r="K12" s="189"/>
      <c r="L12" s="215" t="n">
        <v>611533254</v>
      </c>
      <c r="M12" s="217" t="n">
        <v>382986924</v>
      </c>
    </row>
    <row r="13" customFormat="false" ht="12.75" hidden="false" customHeight="false" outlineLevel="0" collapsed="false">
      <c r="A13" s="162"/>
      <c r="B13" s="218"/>
      <c r="C13" s="219" t="s">
        <v>85</v>
      </c>
      <c r="D13" s="220" t="n">
        <f aca="false">180514208/4</f>
        <v>45128552</v>
      </c>
      <c r="E13" s="221" t="n">
        <f aca="false">71602382-(7867714+11052570+21885169)</f>
        <v>30796929</v>
      </c>
      <c r="F13" s="194" t="n">
        <f aca="false">E13/D13</f>
        <v>0.682426704052016</v>
      </c>
      <c r="H13" s="195" t="n">
        <v>70727007.5</v>
      </c>
      <c r="I13" s="196" t="n">
        <v>51621947</v>
      </c>
      <c r="J13" s="197" t="n">
        <v>-0.270123976332521</v>
      </c>
      <c r="K13" s="198"/>
      <c r="L13" s="196" t="n">
        <v>141454015</v>
      </c>
      <c r="M13" s="196" t="n">
        <v>103243894</v>
      </c>
    </row>
    <row r="14" customFormat="false" ht="12.75" hidden="false" customHeight="false" outlineLevel="0" collapsed="false">
      <c r="A14" s="162"/>
      <c r="B14" s="190"/>
      <c r="C14" s="219" t="s">
        <v>61</v>
      </c>
      <c r="D14" s="220" t="n">
        <f aca="false">196047370/4</f>
        <v>49011842.5</v>
      </c>
      <c r="E14" s="221" t="n">
        <f aca="false">49040091-(6809529+7944383+8307252)</f>
        <v>25978927</v>
      </c>
      <c r="F14" s="194" t="n">
        <f aca="false">E14/D14</f>
        <v>0.530054078256699</v>
      </c>
      <c r="H14" s="195" t="n">
        <v>82449076.5</v>
      </c>
      <c r="I14" s="196" t="n">
        <v>42809051</v>
      </c>
      <c r="J14" s="197" t="n">
        <v>-0.480781922402733</v>
      </c>
      <c r="K14" s="198"/>
      <c r="L14" s="196" t="n">
        <v>164898153</v>
      </c>
      <c r="M14" s="196" t="n">
        <v>85618102</v>
      </c>
    </row>
    <row r="15" customFormat="false" ht="12.75" hidden="false" customHeight="false" outlineLevel="0" collapsed="false">
      <c r="A15" s="162"/>
      <c r="B15" s="190"/>
      <c r="C15" s="219" t="s">
        <v>14</v>
      </c>
      <c r="D15" s="220" t="n">
        <f aca="false">664906014/4</f>
        <v>166226503.5</v>
      </c>
      <c r="E15" s="221" t="n">
        <f aca="false">179631443-(24327260+28617953+30501347)</f>
        <v>96184883</v>
      </c>
      <c r="F15" s="194" t="n">
        <f aca="false">E15/D15</f>
        <v>0.578637467400017</v>
      </c>
      <c r="H15" s="195" t="n">
        <v>90515705.5</v>
      </c>
      <c r="I15" s="196" t="n">
        <v>66712555</v>
      </c>
      <c r="J15" s="197" t="n">
        <v>-0.262972600926145</v>
      </c>
      <c r="K15" s="198"/>
      <c r="L15" s="196" t="n">
        <v>181031411</v>
      </c>
      <c r="M15" s="196" t="n">
        <v>133425110</v>
      </c>
    </row>
    <row r="16" customFormat="false" ht="12.75" hidden="false" customHeight="false" outlineLevel="0" collapsed="false">
      <c r="A16" s="162"/>
      <c r="B16" s="190"/>
      <c r="C16" s="219" t="s">
        <v>86</v>
      </c>
      <c r="D16" s="220" t="n">
        <f aca="false">115345783/4</f>
        <v>28836445.75</v>
      </c>
      <c r="E16" s="221" t="n">
        <f aca="false">25378274-(2805732+6523968+5339183)</f>
        <v>10709391</v>
      </c>
      <c r="F16" s="194" t="n">
        <f aca="false">E16/D16</f>
        <v>0.371383876253196</v>
      </c>
      <c r="H16" s="195" t="n">
        <v>38000548</v>
      </c>
      <c r="I16" s="196" t="n">
        <v>20037284</v>
      </c>
      <c r="J16" s="197" t="n">
        <v>-0.472710656698951</v>
      </c>
      <c r="K16" s="198"/>
      <c r="L16" s="196" t="n">
        <v>76001096</v>
      </c>
      <c r="M16" s="196" t="n">
        <v>40074568</v>
      </c>
    </row>
    <row r="17" customFormat="false" ht="12.75" hidden="false" customHeight="false" outlineLevel="0" collapsed="false">
      <c r="A17" s="162"/>
      <c r="B17" s="190"/>
      <c r="C17" s="219" t="s">
        <v>87</v>
      </c>
      <c r="D17" s="220" t="n">
        <f aca="false">64911556/4</f>
        <v>16227889</v>
      </c>
      <c r="E17" s="221" t="n">
        <f aca="false">13884391-(1993225+2752229+2547969)</f>
        <v>6590968</v>
      </c>
      <c r="F17" s="194" t="n">
        <f aca="false">E17/D17</f>
        <v>0.406150670614028</v>
      </c>
      <c r="H17" s="195" t="n">
        <v>24074289.5</v>
      </c>
      <c r="I17" s="196" t="n">
        <v>10312625</v>
      </c>
      <c r="J17" s="197" t="n">
        <v>-0.571633256300253</v>
      </c>
      <c r="K17" s="198"/>
      <c r="L17" s="196" t="n">
        <v>48148579</v>
      </c>
      <c r="M17" s="196" t="n">
        <v>20625250</v>
      </c>
    </row>
    <row r="18" customFormat="false" ht="12.75" hidden="false" customHeight="false" outlineLevel="0" collapsed="false">
      <c r="A18" s="162"/>
      <c r="B18" s="218"/>
      <c r="C18" s="191"/>
      <c r="D18" s="222"/>
      <c r="E18" s="193"/>
      <c r="F18" s="223"/>
      <c r="H18" s="196"/>
      <c r="I18" s="196"/>
      <c r="J18" s="224"/>
      <c r="K18" s="225"/>
      <c r="L18" s="196"/>
      <c r="M18" s="226"/>
      <c r="N18" s="227"/>
    </row>
    <row r="19" customFormat="false" ht="12.75" hidden="false" customHeight="false" outlineLevel="0" collapsed="false">
      <c r="A19" s="162"/>
      <c r="B19" s="139" t="s">
        <v>50</v>
      </c>
      <c r="C19" s="191"/>
      <c r="D19" s="228" t="n">
        <f aca="false">SUM(D20:D24)</f>
        <v>39542426.5</v>
      </c>
      <c r="E19" s="229" t="n">
        <f aca="false">SUM(E20:E24)</f>
        <v>70842302</v>
      </c>
      <c r="F19" s="230" t="n">
        <f aca="false">E19/D19</f>
        <v>1.79155171471331</v>
      </c>
      <c r="H19" s="217" t="n">
        <v>33653626</v>
      </c>
      <c r="I19" s="217" t="n">
        <v>27617372</v>
      </c>
      <c r="J19" s="216" t="n">
        <v>-0.179364149349018</v>
      </c>
      <c r="K19" s="189"/>
      <c r="L19" s="217" t="n">
        <v>67307252</v>
      </c>
      <c r="M19" s="217" t="n">
        <v>55234744</v>
      </c>
    </row>
    <row r="20" customFormat="false" ht="12.75" hidden="false" customHeight="false" outlineLevel="0" collapsed="false">
      <c r="A20" s="162"/>
      <c r="B20" s="190"/>
      <c r="C20" s="191" t="s">
        <v>88</v>
      </c>
      <c r="D20" s="192" t="n">
        <f aca="false">6892000/4</f>
        <v>1723000</v>
      </c>
      <c r="E20" s="193" t="n">
        <f aca="false">1843539-(506744+406421+396412)</f>
        <v>533962</v>
      </c>
      <c r="F20" s="194" t="n">
        <f aca="false">E20/D20</f>
        <v>0.309902495647127</v>
      </c>
      <c r="H20" s="195" t="n">
        <v>1000000</v>
      </c>
      <c r="I20" s="196" t="n">
        <v>620575</v>
      </c>
      <c r="J20" s="197" t="n">
        <v>-0.379425</v>
      </c>
      <c r="K20" s="198"/>
      <c r="L20" s="195" t="n">
        <v>2000000</v>
      </c>
      <c r="M20" s="196" t="n">
        <v>1241150</v>
      </c>
      <c r="N20" s="227"/>
    </row>
    <row r="21" customFormat="false" ht="12.75" hidden="false" customHeight="false" outlineLevel="0" collapsed="false">
      <c r="A21" s="162"/>
      <c r="B21" s="190"/>
      <c r="C21" s="231" t="s">
        <v>89</v>
      </c>
      <c r="D21" s="192" t="n">
        <f aca="false">8837859/4</f>
        <v>2209464.75</v>
      </c>
      <c r="E21" s="193" t="n">
        <f aca="false">5519134-(901410+851331+976843)</f>
        <v>2789550</v>
      </c>
      <c r="F21" s="194" t="n">
        <f aca="false">E21/D21</f>
        <v>1.26254560069356</v>
      </c>
      <c r="H21" s="195" t="n">
        <v>32653626</v>
      </c>
      <c r="I21" s="196" t="n">
        <v>26996797</v>
      </c>
      <c r="J21" s="197" t="n">
        <v>-0.173237391767763</v>
      </c>
      <c r="K21" s="198"/>
      <c r="L21" s="195" t="n">
        <v>65307252</v>
      </c>
      <c r="M21" s="196" t="n">
        <v>53993594</v>
      </c>
    </row>
    <row r="22" customFormat="false" ht="12.75" hidden="false" customHeight="false" outlineLevel="0" collapsed="false">
      <c r="A22" s="162"/>
      <c r="B22" s="190"/>
      <c r="C22" s="232" t="s">
        <v>90</v>
      </c>
      <c r="D22" s="192" t="n">
        <f aca="false">8068000/4</f>
        <v>2017000</v>
      </c>
      <c r="E22" s="193" t="n">
        <f aca="false">5830950-(941758+932122+976842)</f>
        <v>2980228</v>
      </c>
      <c r="F22" s="194" t="n">
        <f aca="false">E22/D22</f>
        <v>1.47755478433317</v>
      </c>
      <c r="H22" s="233"/>
      <c r="I22" s="234"/>
      <c r="J22" s="235"/>
      <c r="K22" s="198"/>
      <c r="L22" s="233"/>
      <c r="M22" s="234"/>
    </row>
    <row r="23" customFormat="false" ht="13.5" hidden="false" customHeight="false" outlineLevel="0" collapsed="false">
      <c r="A23" s="162"/>
      <c r="B23" s="190"/>
      <c r="C23" s="232" t="s">
        <v>30</v>
      </c>
      <c r="D23" s="192" t="n">
        <f aca="false">26253332/4</f>
        <v>6563333</v>
      </c>
      <c r="E23" s="193" t="n">
        <f aca="false">70947867-(9393784+5022006+15277367)</f>
        <v>41254710</v>
      </c>
      <c r="F23" s="236" t="n">
        <f aca="false">E23/D23</f>
        <v>6.28563414350605</v>
      </c>
      <c r="H23" s="233"/>
      <c r="I23" s="234"/>
      <c r="J23" s="235"/>
      <c r="K23" s="198"/>
      <c r="L23" s="233"/>
      <c r="M23" s="234"/>
    </row>
    <row r="24" customFormat="false" ht="14.25" hidden="false" customHeight="false" outlineLevel="0" collapsed="false">
      <c r="A24" s="162"/>
      <c r="B24" s="190"/>
      <c r="C24" s="232" t="s">
        <v>91</v>
      </c>
      <c r="D24" s="237" t="n">
        <f aca="false">108118515/4</f>
        <v>27029628.75</v>
      </c>
      <c r="E24" s="238" t="n">
        <f aca="false">65937500-(11730381+12209736+18713531)</f>
        <v>23283852</v>
      </c>
      <c r="F24" s="236" t="n">
        <f aca="false">E24/D24</f>
        <v>0.861419600518931</v>
      </c>
      <c r="H24" s="233"/>
      <c r="I24" s="234"/>
      <c r="J24" s="235"/>
      <c r="K24" s="198"/>
      <c r="L24" s="233"/>
      <c r="M24" s="234"/>
    </row>
    <row r="25" customFormat="false" ht="14.25" hidden="false" customHeight="false" outlineLevel="0" collapsed="false">
      <c r="A25" s="162"/>
      <c r="B25" s="139" t="s">
        <v>92</v>
      </c>
      <c r="C25" s="239"/>
      <c r="D25" s="240" t="n">
        <f aca="false">D5+D12+D19</f>
        <v>491075909.25</v>
      </c>
      <c r="E25" s="241" t="n">
        <f aca="false">E5+E12+E19</f>
        <v>408143400</v>
      </c>
      <c r="F25" s="242" t="n">
        <f aca="false">E25/D25</f>
        <v>0.831120794793906</v>
      </c>
      <c r="H25" s="243" t="n">
        <v>444159679.5</v>
      </c>
      <c r="I25" s="243" t="n">
        <v>330915496</v>
      </c>
      <c r="J25" s="244" t="n">
        <v>-0.254962772909692</v>
      </c>
      <c r="K25" s="189"/>
      <c r="L25" s="243" t="n">
        <v>888319359</v>
      </c>
      <c r="M25" s="243" t="n">
        <v>619284775</v>
      </c>
    </row>
    <row r="26" customFormat="false" ht="14.25" hidden="false" customHeight="false" outlineLevel="0" collapsed="false">
      <c r="A26" s="162"/>
      <c r="B26" s="245"/>
      <c r="C26" s="246"/>
      <c r="D26" s="247"/>
      <c r="E26" s="248"/>
      <c r="F26" s="249"/>
      <c r="H26" s="250"/>
      <c r="I26" s="250"/>
      <c r="J26" s="251"/>
      <c r="K26" s="251"/>
      <c r="L26" s="250"/>
      <c r="M26" s="250"/>
    </row>
    <row r="27" customFormat="false" ht="15.75" hidden="true" customHeight="false" outlineLevel="0" collapsed="false">
      <c r="A27" s="162"/>
      <c r="B27" s="252" t="s">
        <v>93</v>
      </c>
    </row>
    <row r="28" customFormat="false" ht="15.75" hidden="true" customHeight="false" outlineLevel="0" collapsed="false">
      <c r="A28" s="162"/>
      <c r="B28" s="253"/>
    </row>
    <row r="29" customFormat="false" ht="15.75" hidden="true" customHeight="false" outlineLevel="0" collapsed="false">
      <c r="A29" s="162"/>
      <c r="B29" s="253" t="s">
        <v>94</v>
      </c>
      <c r="C29" s="253" t="s">
        <v>95</v>
      </c>
    </row>
    <row r="30" customFormat="false" ht="15.75" hidden="true" customHeight="false" outlineLevel="0" collapsed="false">
      <c r="A30" s="162"/>
      <c r="B30" s="254"/>
    </row>
    <row r="31" customFormat="false" ht="15.75" hidden="true" customHeight="false" outlineLevel="0" collapsed="false">
      <c r="A31" s="162"/>
      <c r="B31" s="254" t="s">
        <v>96</v>
      </c>
    </row>
    <row r="32" customFormat="false" ht="15.75" hidden="true" customHeight="false" outlineLevel="0" collapsed="false">
      <c r="A32" s="162"/>
      <c r="B32" s="254"/>
    </row>
    <row r="33" customFormat="false" ht="15.75" hidden="true" customHeight="false" outlineLevel="0" collapsed="false">
      <c r="A33" s="162"/>
      <c r="B33" s="255" t="s">
        <v>97</v>
      </c>
      <c r="C33" s="256" t="s">
        <v>98</v>
      </c>
    </row>
    <row r="34" customFormat="false" ht="15.75" hidden="true" customHeight="false" outlineLevel="0" collapsed="false">
      <c r="A34" s="162"/>
      <c r="B34" s="257" t="s">
        <v>99</v>
      </c>
    </row>
    <row r="35" customFormat="false" ht="15.75" hidden="true" customHeight="false" outlineLevel="0" collapsed="false">
      <c r="A35" s="162"/>
      <c r="B35" s="257" t="s">
        <v>100</v>
      </c>
    </row>
    <row r="36" customFormat="false" ht="15.75" hidden="true" customHeight="false" outlineLevel="0" collapsed="false">
      <c r="A36" s="162"/>
      <c r="B36" s="254"/>
    </row>
    <row r="37" customFormat="false" ht="15.75" hidden="true" customHeight="false" outlineLevel="0" collapsed="false">
      <c r="A37" s="162"/>
      <c r="B37" s="255" t="s">
        <v>101</v>
      </c>
      <c r="C37" s="256" t="s">
        <v>102</v>
      </c>
    </row>
    <row r="38" customFormat="false" ht="15.75" hidden="true" customHeight="false" outlineLevel="0" collapsed="false">
      <c r="A38" s="162"/>
      <c r="B38" s="257" t="s">
        <v>103</v>
      </c>
    </row>
    <row r="39" customFormat="false" ht="15.75" hidden="true" customHeight="false" outlineLevel="0" collapsed="false">
      <c r="A39" s="162"/>
      <c r="B39" s="257" t="s">
        <v>104</v>
      </c>
    </row>
    <row r="40" customFormat="false" ht="15.75" hidden="true" customHeight="false" outlineLevel="0" collapsed="false">
      <c r="A40" s="162"/>
      <c r="B40" s="258" t="s">
        <v>105</v>
      </c>
    </row>
    <row r="41" customFormat="false" ht="15.75" hidden="true" customHeight="false" outlineLevel="0" collapsed="false">
      <c r="A41" s="162"/>
      <c r="B41" s="257"/>
    </row>
    <row r="42" customFormat="false" ht="15.75" hidden="true" customHeight="false" outlineLevel="0" collapsed="false">
      <c r="A42" s="162"/>
      <c r="B42" s="255" t="s">
        <v>106</v>
      </c>
      <c r="C42" s="253" t="s">
        <v>107</v>
      </c>
    </row>
    <row r="43" customFormat="false" ht="15.75" hidden="true" customHeight="false" outlineLevel="0" collapsed="false">
      <c r="A43" s="162"/>
      <c r="B43" s="259" t="s">
        <v>108</v>
      </c>
    </row>
    <row r="44" customFormat="false" ht="15.75" hidden="true" customHeight="false" outlineLevel="0" collapsed="false">
      <c r="A44" s="162"/>
      <c r="B44" s="260" t="s">
        <v>109</v>
      </c>
    </row>
    <row r="45" customFormat="false" ht="15.75" hidden="true" customHeight="false" outlineLevel="0" collapsed="false">
      <c r="A45" s="162"/>
      <c r="B45" s="260"/>
    </row>
    <row r="46" customFormat="false" ht="15.75" hidden="true" customHeight="false" outlineLevel="0" collapsed="false">
      <c r="A46" s="162"/>
      <c r="B46" s="260"/>
      <c r="D46" s="261" t="s">
        <v>110</v>
      </c>
      <c r="E46" s="261" t="s">
        <v>111</v>
      </c>
    </row>
    <row r="47" customFormat="false" ht="12.75" hidden="true" customHeight="false" outlineLevel="0" collapsed="false">
      <c r="A47" s="162"/>
      <c r="B47" s="262" t="s">
        <v>112</v>
      </c>
      <c r="C47" s="53" t="s">
        <v>83</v>
      </c>
      <c r="D47" s="263" t="n">
        <v>99068608</v>
      </c>
      <c r="E47" s="264" t="n">
        <v>111804662</v>
      </c>
      <c r="F47" s="251"/>
      <c r="H47" s="250"/>
      <c r="I47" s="250"/>
      <c r="J47" s="251"/>
      <c r="K47" s="251"/>
      <c r="L47" s="250"/>
      <c r="M47" s="250"/>
    </row>
    <row r="48" customFormat="false" ht="12.75" hidden="true" customHeight="false" outlineLevel="0" collapsed="false">
      <c r="A48" s="162"/>
      <c r="B48" s="265"/>
      <c r="C48" s="53" t="s">
        <v>113</v>
      </c>
      <c r="D48" s="263" t="n">
        <v>305766636</v>
      </c>
      <c r="E48" s="264" t="n">
        <v>191439462</v>
      </c>
      <c r="F48" s="251"/>
      <c r="H48" s="250"/>
      <c r="I48" s="250"/>
      <c r="J48" s="251"/>
      <c r="K48" s="251"/>
      <c r="L48" s="250"/>
      <c r="M48" s="250"/>
    </row>
    <row r="49" customFormat="false" ht="12.75" hidden="true" customHeight="false" outlineLevel="0" collapsed="false">
      <c r="A49" s="162"/>
      <c r="B49" s="265"/>
      <c r="C49" s="53" t="s">
        <v>114</v>
      </c>
      <c r="D49" s="263" t="n">
        <v>33653628</v>
      </c>
      <c r="E49" s="264" t="n">
        <v>27617372</v>
      </c>
      <c r="F49" s="251"/>
      <c r="H49" s="250"/>
      <c r="I49" s="250"/>
      <c r="J49" s="251"/>
      <c r="K49" s="251"/>
      <c r="L49" s="250"/>
      <c r="M49" s="250"/>
    </row>
    <row r="50" customFormat="false" ht="13.5" hidden="true" customHeight="false" outlineLevel="0" collapsed="false">
      <c r="A50" s="162"/>
      <c r="B50" s="265"/>
      <c r="C50" s="266" t="s">
        <v>92</v>
      </c>
      <c r="D50" s="267" t="n">
        <f aca="false">D47+D48+D49</f>
        <v>438488872</v>
      </c>
      <c r="E50" s="267" t="n">
        <f aca="false">E47+E48+E49</f>
        <v>330861496</v>
      </c>
      <c r="F50" s="251"/>
      <c r="H50" s="250"/>
      <c r="I50" s="250"/>
      <c r="J50" s="251"/>
      <c r="K50" s="251"/>
      <c r="L50" s="250"/>
      <c r="M50" s="250"/>
    </row>
    <row r="51" customFormat="false" ht="16.5" hidden="true" customHeight="false" outlineLevel="0" collapsed="false">
      <c r="A51" s="162"/>
      <c r="B51" s="265"/>
      <c r="C51" s="266"/>
      <c r="D51" s="268"/>
      <c r="E51" s="268"/>
      <c r="F51" s="251"/>
      <c r="H51" s="250"/>
      <c r="I51" s="250"/>
      <c r="J51" s="251"/>
      <c r="K51" s="251"/>
      <c r="L51" s="250"/>
      <c r="M51" s="269"/>
    </row>
    <row r="52" customFormat="false" ht="15.75" hidden="true" customHeight="false" outlineLevel="0" collapsed="false">
      <c r="A52" s="270" t="n">
        <v>3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</row>
    <row r="53" customFormat="false" ht="15.75" hidden="true" customHeight="false" outlineLevel="0" collapsed="false">
      <c r="A53" s="162"/>
      <c r="B53" s="265"/>
      <c r="C53" s="266"/>
      <c r="D53" s="268"/>
      <c r="E53" s="268"/>
      <c r="F53" s="251"/>
      <c r="H53" s="250"/>
      <c r="I53" s="250"/>
      <c r="J53" s="251"/>
      <c r="K53" s="251"/>
      <c r="L53" s="250"/>
      <c r="M53" s="26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3.5" hidden="false" customHeight="false" outlineLevel="0" collapsed="false"/>
    <row r="58" customFormat="false" ht="51.75" hidden="false" customHeight="false" outlineLevel="0" collapsed="false">
      <c r="A58" s="271"/>
      <c r="B58" s="272" t="s">
        <v>115</v>
      </c>
      <c r="C58" s="273"/>
      <c r="D58" s="165" t="s">
        <v>116</v>
      </c>
      <c r="E58" s="166" t="s">
        <v>6</v>
      </c>
      <c r="F58" s="167" t="s">
        <v>117</v>
      </c>
      <c r="G58" s="211"/>
      <c r="H58" s="169" t="s">
        <v>76</v>
      </c>
      <c r="I58" s="169" t="s">
        <v>77</v>
      </c>
      <c r="J58" s="169" t="s">
        <v>78</v>
      </c>
      <c r="K58" s="170"/>
      <c r="L58" s="169" t="s">
        <v>79</v>
      </c>
      <c r="M58" s="169" t="s">
        <v>118</v>
      </c>
    </row>
    <row r="59" customFormat="false" ht="13.5" hidden="false" customHeight="false" outlineLevel="0" collapsed="false">
      <c r="A59" s="271" t="s">
        <v>119</v>
      </c>
      <c r="B59" s="274" t="s">
        <v>120</v>
      </c>
      <c r="C59" s="275"/>
      <c r="D59" s="276"/>
      <c r="E59" s="277"/>
      <c r="F59" s="277"/>
      <c r="G59" s="168"/>
      <c r="H59" s="278"/>
      <c r="I59" s="278"/>
      <c r="J59" s="278"/>
      <c r="K59" s="170"/>
      <c r="L59" s="278"/>
      <c r="M59" s="278"/>
    </row>
    <row r="60" s="179" customFormat="true" ht="13.5" hidden="false" customHeight="false" outlineLevel="0" collapsed="false">
      <c r="A60" s="162"/>
      <c r="D60" s="279"/>
    </row>
    <row r="61" customFormat="false" ht="12.75" hidden="false" customHeight="false" outlineLevel="0" collapsed="false">
      <c r="A61" s="162"/>
      <c r="B61" s="280" t="s">
        <v>121</v>
      </c>
      <c r="C61" s="183"/>
      <c r="D61" s="281" t="n">
        <f aca="false">26585150/4</f>
        <v>6646287.5</v>
      </c>
      <c r="E61" s="282" t="n">
        <f aca="false">36621702-18675055</f>
        <v>17946647</v>
      </c>
      <c r="F61" s="283" t="n">
        <f aca="false">E61/D61</f>
        <v>2.70025138094011</v>
      </c>
      <c r="H61" s="284" t="n">
        <v>9344902</v>
      </c>
      <c r="I61" s="285" t="n">
        <v>20145369</v>
      </c>
      <c r="J61" s="286" t="n">
        <v>1.15576032793067</v>
      </c>
      <c r="K61" s="287"/>
      <c r="L61" s="285" t="n">
        <v>18689804</v>
      </c>
      <c r="M61" s="288" t="n">
        <v>40290738</v>
      </c>
      <c r="O61" s="289"/>
    </row>
    <row r="62" customFormat="false" ht="12.75" hidden="false" customHeight="false" outlineLevel="0" collapsed="false">
      <c r="A62" s="162"/>
      <c r="B62" s="290" t="s">
        <v>122</v>
      </c>
      <c r="C62" s="291"/>
      <c r="D62" s="292" t="n">
        <f aca="false">16476054/4</f>
        <v>4119013.5</v>
      </c>
      <c r="E62" s="293" t="n">
        <f aca="false">4705207-2318649</f>
        <v>2386558</v>
      </c>
      <c r="F62" s="194" t="n">
        <f aca="false">E62/D62</f>
        <v>0.579400383125717</v>
      </c>
      <c r="H62" s="195" t="n">
        <v>252197.5</v>
      </c>
      <c r="I62" s="196" t="n">
        <v>313181</v>
      </c>
      <c r="J62" s="197" t="n">
        <v>0.241808503256376</v>
      </c>
      <c r="K62" s="287"/>
      <c r="L62" s="196" t="n">
        <v>504395</v>
      </c>
      <c r="M62" s="196" t="n">
        <v>626362</v>
      </c>
      <c r="O62" s="289"/>
    </row>
    <row r="63" customFormat="false" ht="12.75" hidden="false" customHeight="false" outlineLevel="0" collapsed="false">
      <c r="A63" s="162"/>
      <c r="B63" s="290" t="s">
        <v>123</v>
      </c>
      <c r="C63" s="226"/>
      <c r="D63" s="292" t="n">
        <f aca="false">21228933/4</f>
        <v>5307233.25</v>
      </c>
      <c r="E63" s="293" t="n">
        <f aca="false">10359421-5126521</f>
        <v>5232900</v>
      </c>
      <c r="F63" s="194" t="n">
        <f aca="false">E63/D63</f>
        <v>0.985993973413548</v>
      </c>
      <c r="H63" s="195" t="n">
        <v>1702516.5</v>
      </c>
      <c r="I63" s="196" t="n">
        <v>1527862</v>
      </c>
      <c r="J63" s="197" t="n">
        <v>-0.102586083600365</v>
      </c>
      <c r="K63" s="287"/>
      <c r="L63" s="196" t="n">
        <v>3405033</v>
      </c>
      <c r="M63" s="294" t="n">
        <v>3055724</v>
      </c>
      <c r="N63" s="295"/>
      <c r="O63" s="295"/>
    </row>
    <row r="64" customFormat="false" ht="12.75" hidden="true" customHeight="true" outlineLevel="0" collapsed="false">
      <c r="A64" s="162"/>
      <c r="B64" s="296" t="s">
        <v>123</v>
      </c>
      <c r="C64" s="177"/>
      <c r="D64" s="292" t="n">
        <v>0</v>
      </c>
      <c r="E64" s="293" t="n">
        <v>9149826</v>
      </c>
      <c r="F64" s="194"/>
      <c r="H64" s="195" t="n">
        <v>1179799</v>
      </c>
      <c r="I64" s="196" t="n">
        <v>1570170</v>
      </c>
      <c r="J64" s="197" t="n">
        <v>0.330879242989696</v>
      </c>
      <c r="K64" s="287"/>
      <c r="L64" s="196" t="n">
        <v>2359598</v>
      </c>
      <c r="M64" s="196" t="n">
        <v>3140340</v>
      </c>
      <c r="N64" s="0" t="n">
        <f aca="false">101121+6977</f>
        <v>108098</v>
      </c>
      <c r="O64" s="0" t="n">
        <f aca="false">5169+102108</f>
        <v>107277</v>
      </c>
      <c r="P64" s="0" t="n">
        <f aca="false">35671+102514</f>
        <v>138185</v>
      </c>
    </row>
    <row r="65" customFormat="false" ht="12.75" hidden="true" customHeight="true" outlineLevel="0" collapsed="false">
      <c r="A65" s="162"/>
      <c r="B65" s="133" t="s">
        <v>124</v>
      </c>
      <c r="C65" s="297"/>
      <c r="D65" s="292" t="n">
        <v>0</v>
      </c>
      <c r="E65" s="293" t="n">
        <v>15272950</v>
      </c>
      <c r="F65" s="194"/>
      <c r="H65" s="195"/>
      <c r="I65" s="196"/>
      <c r="J65" s="197"/>
      <c r="K65" s="287"/>
      <c r="L65" s="196"/>
      <c r="M65" s="196"/>
      <c r="N65" s="289" t="n">
        <f aca="false">1064597+16604</f>
        <v>1081201</v>
      </c>
      <c r="O65" s="0" t="n">
        <f aca="false">10671+1062761</f>
        <v>1073432</v>
      </c>
      <c r="P65" s="0" t="n">
        <f aca="false">22928+1183538</f>
        <v>1206466</v>
      </c>
    </row>
    <row r="66" customFormat="false" ht="12.75" hidden="false" customHeight="false" outlineLevel="0" collapsed="false">
      <c r="A66" s="162"/>
      <c r="B66" s="298" t="s">
        <v>125</v>
      </c>
      <c r="C66" s="299"/>
      <c r="D66" s="292" t="n">
        <f aca="false">60054412/4</f>
        <v>15013603</v>
      </c>
      <c r="E66" s="293" t="n">
        <f aca="false">23143351-9149826</f>
        <v>13993525</v>
      </c>
      <c r="F66" s="194" t="n">
        <f aca="false">E66/D66</f>
        <v>0.932056415771751</v>
      </c>
      <c r="H66" s="195" t="n">
        <v>24622149.5</v>
      </c>
      <c r="I66" s="196" t="n">
        <v>7350513</v>
      </c>
      <c r="J66" s="197" t="n">
        <v>-0.70146745311574</v>
      </c>
      <c r="K66" s="287"/>
      <c r="L66" s="196" t="n">
        <v>49244299</v>
      </c>
      <c r="M66" s="196" t="n">
        <v>14701026</v>
      </c>
      <c r="N66" s="289"/>
    </row>
    <row r="67" customFormat="false" ht="12.75" hidden="false" customHeight="false" outlineLevel="0" collapsed="false">
      <c r="A67" s="162"/>
      <c r="B67" s="290" t="s">
        <v>126</v>
      </c>
      <c r="C67" s="300"/>
      <c r="D67" s="292" t="n">
        <f aca="false">54297438/4</f>
        <v>13574359.5</v>
      </c>
      <c r="E67" s="293" t="n">
        <f aca="false">34656092-15272950</f>
        <v>19383142</v>
      </c>
      <c r="F67" s="194" t="n">
        <f aca="false">E67/D67</f>
        <v>1.42792313699958</v>
      </c>
      <c r="H67" s="195" t="n">
        <v>12142474.5</v>
      </c>
      <c r="I67" s="196" t="n">
        <v>14503604</v>
      </c>
      <c r="J67" s="197" t="n">
        <v>0.194452086351921</v>
      </c>
      <c r="K67" s="287"/>
      <c r="L67" s="196" t="n">
        <v>24284949</v>
      </c>
      <c r="M67" s="196" t="n">
        <v>29007208</v>
      </c>
      <c r="N67" s="289"/>
      <c r="P67" s="289"/>
    </row>
    <row r="68" customFormat="false" ht="12.75" hidden="false" customHeight="false" outlineLevel="0" collapsed="false">
      <c r="A68" s="162"/>
      <c r="B68" s="296" t="s">
        <v>127</v>
      </c>
      <c r="C68" s="299"/>
      <c r="D68" s="292" t="n">
        <f aca="false">107311652/4</f>
        <v>26827913</v>
      </c>
      <c r="E68" s="293" t="n">
        <f aca="false">31448071-16242740</f>
        <v>15205331</v>
      </c>
      <c r="F68" s="194" t="n">
        <f aca="false">E68/D68</f>
        <v>0.566772786239466</v>
      </c>
      <c r="H68" s="195" t="n">
        <v>32215487</v>
      </c>
      <c r="I68" s="196" t="n">
        <v>16967628</v>
      </c>
      <c r="J68" s="197" t="n">
        <v>-0.473308350111237</v>
      </c>
      <c r="K68" s="287"/>
      <c r="L68" s="196" t="n">
        <v>64430974</v>
      </c>
      <c r="M68" s="196" t="n">
        <v>33935256</v>
      </c>
      <c r="N68" s="289"/>
      <c r="P68" s="289"/>
    </row>
    <row r="69" customFormat="false" ht="12.75" hidden="false" customHeight="false" outlineLevel="0" collapsed="false">
      <c r="A69" s="162"/>
      <c r="B69" s="218" t="s">
        <v>128</v>
      </c>
      <c r="C69" s="300"/>
      <c r="D69" s="292" t="n">
        <f aca="false">13920922/4</f>
        <v>3480230.5</v>
      </c>
      <c r="E69" s="293" t="n">
        <f aca="false">6005140-3031242</f>
        <v>2973898</v>
      </c>
      <c r="F69" s="194" t="n">
        <f aca="false">E69/D69</f>
        <v>0.854511791675867</v>
      </c>
      <c r="H69" s="195" t="n">
        <v>3405392</v>
      </c>
      <c r="I69" s="196" t="n">
        <v>3093636.92</v>
      </c>
      <c r="J69" s="197" t="n">
        <v>-0.091547487044076</v>
      </c>
      <c r="K69" s="287"/>
      <c r="L69" s="196" t="n">
        <v>6810784</v>
      </c>
      <c r="M69" s="196" t="n">
        <v>6187273.84</v>
      </c>
      <c r="N69" s="301"/>
      <c r="P69" s="289"/>
      <c r="Q69" s="301"/>
    </row>
    <row r="70" customFormat="false" ht="12.75" hidden="false" customHeight="false" outlineLevel="0" collapsed="false">
      <c r="A70" s="162"/>
      <c r="B70" s="296" t="s">
        <v>129</v>
      </c>
      <c r="C70" s="300"/>
      <c r="D70" s="292" t="n">
        <f aca="false">189667066/4</f>
        <v>47416766.5</v>
      </c>
      <c r="E70" s="293" t="n">
        <f aca="false">73467030-35707902</f>
        <v>37759128</v>
      </c>
      <c r="F70" s="194" t="n">
        <f aca="false">E70/D70</f>
        <v>0.796324397193976</v>
      </c>
      <c r="H70" s="195" t="n">
        <v>50189317.5</v>
      </c>
      <c r="I70" s="302" t="n">
        <v>39840454</v>
      </c>
      <c r="J70" s="197" t="n">
        <v>-0.206196537739331</v>
      </c>
      <c r="K70" s="287"/>
      <c r="L70" s="196" t="n">
        <v>100378635</v>
      </c>
      <c r="M70" s="196" t="n">
        <v>79680908</v>
      </c>
      <c r="P70" s="289"/>
    </row>
    <row r="71" customFormat="false" ht="12.75" hidden="false" customHeight="false" outlineLevel="0" collapsed="false">
      <c r="A71" s="162"/>
      <c r="B71" s="296" t="s">
        <v>130</v>
      </c>
      <c r="C71" s="299"/>
      <c r="D71" s="292" t="n">
        <f aca="false">101405932/4</f>
        <v>25351483</v>
      </c>
      <c r="E71" s="293" t="n">
        <f aca="false">63318621-32064602</f>
        <v>31254019</v>
      </c>
      <c r="F71" s="194" t="n">
        <f aca="false">E71/D71</f>
        <v>1.23282803613501</v>
      </c>
      <c r="H71" s="195" t="n">
        <v>24041020.5</v>
      </c>
      <c r="I71" s="196" t="n">
        <v>25788396</v>
      </c>
      <c r="J71" s="197" t="n">
        <v>0.0726830834822507</v>
      </c>
      <c r="K71" s="287"/>
      <c r="L71" s="196" t="n">
        <v>48082041</v>
      </c>
      <c r="M71" s="196" t="n">
        <v>51576792</v>
      </c>
      <c r="N71" s="289"/>
    </row>
    <row r="72" customFormat="false" ht="12.75" hidden="false" customHeight="false" outlineLevel="0" collapsed="false">
      <c r="A72" s="162"/>
      <c r="B72" s="218" t="s">
        <v>131</v>
      </c>
      <c r="C72" s="300"/>
      <c r="D72" s="292" t="n">
        <f aca="false">17369874/4</f>
        <v>4342468.5</v>
      </c>
      <c r="E72" s="293" t="n">
        <f aca="false">6689422-3322725</f>
        <v>3366697</v>
      </c>
      <c r="F72" s="194" t="n">
        <f aca="false">E72/D72</f>
        <v>0.775295664205739</v>
      </c>
      <c r="H72" s="195" t="n">
        <v>3606895</v>
      </c>
      <c r="I72" s="196" t="n">
        <v>2579421</v>
      </c>
      <c r="J72" s="197" t="n">
        <v>-0.284863851040854</v>
      </c>
      <c r="K72" s="287"/>
      <c r="L72" s="196" t="n">
        <v>7213790</v>
      </c>
      <c r="M72" s="196" t="n">
        <v>5158842</v>
      </c>
    </row>
    <row r="73" customFormat="false" ht="12.75" hidden="false" customHeight="false" outlineLevel="0" collapsed="false">
      <c r="A73" s="162"/>
      <c r="B73" s="296" t="s">
        <v>132</v>
      </c>
      <c r="C73" s="299"/>
      <c r="D73" s="292" t="n">
        <f aca="false">1329094917/4</f>
        <v>332273729.25</v>
      </c>
      <c r="E73" s="293" t="n">
        <f aca="false">323688418-186043888</f>
        <v>137644530</v>
      </c>
      <c r="F73" s="194" t="n">
        <f aca="false">E73/D73</f>
        <v>0.414250414291517</v>
      </c>
      <c r="H73" s="195" t="n">
        <v>226222399</v>
      </c>
      <c r="I73" s="196" t="n">
        <v>157519191</v>
      </c>
      <c r="J73" s="197" t="n">
        <v>-0.303697636943546</v>
      </c>
      <c r="K73" s="287"/>
      <c r="L73" s="196" t="n">
        <v>452444798</v>
      </c>
      <c r="M73" s="196" t="n">
        <v>315038382</v>
      </c>
    </row>
    <row r="74" customFormat="false" ht="13.5" hidden="false" customHeight="false" outlineLevel="0" collapsed="false">
      <c r="A74" s="162"/>
      <c r="B74" s="296" t="s">
        <v>133</v>
      </c>
      <c r="C74" s="303"/>
      <c r="D74" s="304" t="n">
        <f aca="false">16659287/4</f>
        <v>4164821.75</v>
      </c>
      <c r="E74" s="305" t="n">
        <f aca="false">12195262-5592222</f>
        <v>6603040</v>
      </c>
      <c r="F74" s="306" t="n">
        <f aca="false">E74/D74</f>
        <v>1.5854315974027</v>
      </c>
      <c r="H74" s="195" t="n">
        <v>10282175</v>
      </c>
      <c r="I74" s="196" t="n">
        <v>6123793</v>
      </c>
      <c r="J74" s="197" t="n">
        <v>-0.404426300855607</v>
      </c>
      <c r="K74" s="287"/>
      <c r="L74" s="196" t="n">
        <v>20564350</v>
      </c>
      <c r="M74" s="196" t="n">
        <v>12247586</v>
      </c>
      <c r="N74" s="307"/>
    </row>
    <row r="75" customFormat="false" ht="14.25" hidden="false" customHeight="false" outlineLevel="0" collapsed="false">
      <c r="A75" s="162"/>
      <c r="B75" s="139" t="s">
        <v>92</v>
      </c>
      <c r="C75" s="297"/>
      <c r="D75" s="308" t="n">
        <f aca="false">SUM(D61:D74)</f>
        <v>488517909.25</v>
      </c>
      <c r="E75" s="309" t="n">
        <f aca="false">E61+E62+E63+E66+E67+E68+E69+E70+E71+E72+E73+E74</f>
        <v>293749415</v>
      </c>
      <c r="F75" s="310" t="n">
        <f aca="false">E75/D75</f>
        <v>0.601307361384111</v>
      </c>
      <c r="H75" s="243" t="n">
        <v>399410032</v>
      </c>
      <c r="I75" s="243" t="n">
        <v>297501877.92</v>
      </c>
      <c r="J75" s="244" t="n">
        <v>-0.255146706179879</v>
      </c>
      <c r="K75" s="311"/>
      <c r="L75" s="243" t="n">
        <v>798820064</v>
      </c>
      <c r="M75" s="312" t="n">
        <v>595003755.84</v>
      </c>
      <c r="N75" s="313"/>
    </row>
    <row r="76" customFormat="false" ht="14.25" hidden="false" customHeight="false" outlineLevel="0" collapsed="false">
      <c r="A76" s="162"/>
      <c r="B76" s="314"/>
      <c r="C76" s="315"/>
      <c r="D76" s="316"/>
      <c r="E76" s="248"/>
      <c r="F76" s="317"/>
      <c r="H76" s="250"/>
      <c r="I76" s="250"/>
      <c r="J76" s="251"/>
      <c r="K76" s="318"/>
      <c r="L76" s="250"/>
      <c r="M76" s="250"/>
      <c r="N76" s="227"/>
    </row>
    <row r="77" customFormat="false" ht="1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</row>
    <row r="78" customFormat="false" ht="12.75" hidden="false" customHeight="false" outlineLevel="0" collapsed="false">
      <c r="P78" s="307"/>
    </row>
    <row r="80" customFormat="false" ht="12.75" hidden="false" customHeight="false" outlineLevel="0" collapsed="false">
      <c r="P80" s="307"/>
    </row>
    <row r="82" customFormat="false" ht="12.75" hidden="false" customHeight="false" outlineLevel="0" collapsed="false">
      <c r="O82" s="289"/>
    </row>
  </sheetData>
  <mergeCells count="2">
    <mergeCell ref="A52:M52"/>
    <mergeCell ref="A77:M7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true" outlineLevel="0" max="6" min="6" style="0" width="14.14"/>
    <col collapsed="false" customWidth="true" hidden="false" outlineLevel="0" max="7" min="7" style="0" width="25.13"/>
    <col collapsed="false" customWidth="true" hidden="false" outlineLevel="0" max="9" min="9" style="0" width="10.99"/>
    <col collapsed="false" customWidth="true" hidden="false" outlineLevel="0" max="10" min="10" style="227" width="12.28"/>
    <col collapsed="false" customWidth="true" hidden="false" outlineLevel="0" max="11" min="11" style="0" width="9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20" t="s">
        <v>134</v>
      </c>
      <c r="B2" s="321" t="s">
        <v>135</v>
      </c>
      <c r="C2" s="321"/>
      <c r="D2" s="321"/>
      <c r="E2" s="321"/>
      <c r="F2" s="321"/>
      <c r="G2" s="321"/>
    </row>
    <row r="3" customFormat="false" ht="26.25" hidden="false" customHeight="false" outlineLevel="0" collapsed="false">
      <c r="A3" s="322"/>
      <c r="B3" s="323" t="s">
        <v>136</v>
      </c>
      <c r="C3" s="323"/>
      <c r="D3" s="324" t="s">
        <v>137</v>
      </c>
      <c r="E3" s="9" t="s">
        <v>6</v>
      </c>
      <c r="F3" s="325" t="s">
        <v>78</v>
      </c>
      <c r="G3" s="326" t="s">
        <v>118</v>
      </c>
      <c r="I3" s="327"/>
    </row>
    <row r="4" customFormat="false" ht="12.75" hidden="false" customHeight="false" outlineLevel="0" collapsed="false">
      <c r="A4" s="271"/>
      <c r="B4" s="328"/>
      <c r="C4" s="329"/>
      <c r="D4" s="330"/>
      <c r="E4" s="330"/>
      <c r="F4" s="331"/>
      <c r="G4" s="332"/>
    </row>
    <row r="5" customFormat="false" ht="12.75" hidden="false" customHeight="false" outlineLevel="0" collapsed="false">
      <c r="A5" s="162"/>
      <c r="B5" s="333" t="s">
        <v>121</v>
      </c>
      <c r="C5" s="334"/>
      <c r="D5" s="335" t="n">
        <f aca="false">15488239/4</f>
        <v>3872059.75</v>
      </c>
      <c r="E5" s="336" t="n">
        <f aca="false">7821790-3925014</f>
        <v>3896776</v>
      </c>
      <c r="F5" s="337" t="n">
        <f aca="false">(D5-E5)/D5</f>
        <v>-0.00638323052736983</v>
      </c>
      <c r="G5" s="338" t="n">
        <f aca="false">E5/3*12</f>
        <v>15587104</v>
      </c>
    </row>
    <row r="6" customFormat="false" ht="12.75" hidden="false" customHeight="false" outlineLevel="0" collapsed="false">
      <c r="A6" s="162"/>
      <c r="B6" s="290" t="s">
        <v>122</v>
      </c>
      <c r="C6" s="339"/>
      <c r="D6" s="335" t="n">
        <f aca="false">7349262/4</f>
        <v>1837315.5</v>
      </c>
      <c r="E6" s="336" t="n">
        <f aca="false">3665353-1835453</f>
        <v>1829900</v>
      </c>
      <c r="F6" s="337" t="n">
        <f aca="false">(D6-E6)/D6</f>
        <v>0.00403605151102247</v>
      </c>
      <c r="G6" s="338" t="n">
        <f aca="false">E6/3*12</f>
        <v>7319600</v>
      </c>
    </row>
    <row r="7" customFormat="false" ht="12.75" hidden="false" customHeight="false" outlineLevel="0" collapsed="false">
      <c r="A7" s="162"/>
      <c r="B7" s="296" t="s">
        <v>123</v>
      </c>
      <c r="C7" s="226"/>
      <c r="D7" s="335" t="n">
        <f aca="false">20127318/4</f>
        <v>5031829.5</v>
      </c>
      <c r="E7" s="336" t="n">
        <f aca="false">9991588-4932635</f>
        <v>5058953</v>
      </c>
      <c r="F7" s="337" t="n">
        <f aca="false">(D7-E7)/D7</f>
        <v>-0.00539038534592637</v>
      </c>
      <c r="G7" s="338" t="n">
        <f aca="false">E7/3*12</f>
        <v>20235812</v>
      </c>
      <c r="J7" s="340"/>
    </row>
    <row r="8" customFormat="false" ht="12.75" hidden="false" customHeight="false" outlineLevel="0" collapsed="false">
      <c r="A8" s="162"/>
      <c r="B8" s="290" t="s">
        <v>125</v>
      </c>
      <c r="C8" s="179"/>
      <c r="D8" s="335" t="n">
        <f aca="false">29198527/4</f>
        <v>7299631.75</v>
      </c>
      <c r="E8" s="336" t="n">
        <f aca="false">14763132-7698355</f>
        <v>7064777</v>
      </c>
      <c r="F8" s="337" t="n">
        <f aca="false">(D8-E8)/D8</f>
        <v>0.0321735065607933</v>
      </c>
      <c r="G8" s="338" t="n">
        <f aca="false">E8/3*12</f>
        <v>28259108</v>
      </c>
    </row>
    <row r="9" customFormat="false" ht="12.75" hidden="false" customHeight="false" outlineLevel="0" collapsed="false">
      <c r="A9" s="162"/>
      <c r="B9" s="290" t="s">
        <v>126</v>
      </c>
      <c r="C9" s="297"/>
      <c r="D9" s="335" t="n">
        <f aca="false">37375917/4</f>
        <v>9343979.25</v>
      </c>
      <c r="E9" s="336" t="n">
        <f aca="false">18525645-9286651</f>
        <v>9238994</v>
      </c>
      <c r="F9" s="337" t="n">
        <f aca="false">(D9-E9)/D9</f>
        <v>0.0112356039318045</v>
      </c>
      <c r="G9" s="338" t="n">
        <f aca="false">E9/3*12</f>
        <v>36955976</v>
      </c>
    </row>
    <row r="10" customFormat="false" ht="12.75" hidden="false" customHeight="false" outlineLevel="0" collapsed="false">
      <c r="A10" s="162"/>
      <c r="B10" s="296" t="s">
        <v>127</v>
      </c>
      <c r="C10" s="179"/>
      <c r="D10" s="335" t="n">
        <f aca="false">47798265/4</f>
        <v>11949566.25</v>
      </c>
      <c r="E10" s="336" t="n">
        <f aca="false">24408542-12242508</f>
        <v>12166034</v>
      </c>
      <c r="F10" s="337" t="n">
        <f aca="false">(D10-E10)/D10</f>
        <v>-0.0181151135925122</v>
      </c>
      <c r="G10" s="338" t="n">
        <f aca="false">E10/3*12</f>
        <v>48664136</v>
      </c>
    </row>
    <row r="11" customFormat="false" ht="12.75" hidden="false" customHeight="false" outlineLevel="0" collapsed="false">
      <c r="A11" s="162"/>
      <c r="B11" s="218" t="s">
        <v>128</v>
      </c>
      <c r="C11" s="297"/>
      <c r="D11" s="335" t="n">
        <f aca="false">11669942/4</f>
        <v>2917485.5</v>
      </c>
      <c r="E11" s="336" t="n">
        <f aca="false">5712626-2836803</f>
        <v>2875823</v>
      </c>
      <c r="F11" s="337" t="n">
        <f aca="false">(D11-E11)/D11</f>
        <v>0.0142802766286242</v>
      </c>
      <c r="G11" s="338" t="n">
        <f aca="false">E11/3*12</f>
        <v>11503292</v>
      </c>
    </row>
    <row r="12" customFormat="false" ht="12.75" hidden="false" customHeight="false" outlineLevel="0" collapsed="false">
      <c r="A12" s="162"/>
      <c r="B12" s="296" t="s">
        <v>129</v>
      </c>
      <c r="C12" s="297"/>
      <c r="D12" s="335" t="n">
        <f aca="false">136072150/4</f>
        <v>34018037.5</v>
      </c>
      <c r="E12" s="336" t="n">
        <f aca="false">64067347-31726771</f>
        <v>32340576</v>
      </c>
      <c r="F12" s="337" t="n">
        <f aca="false">(D12-E12)/D12</f>
        <v>0.0493109427608809</v>
      </c>
      <c r="G12" s="338" t="n">
        <f aca="false">E12/3*12</f>
        <v>129362304</v>
      </c>
    </row>
    <row r="13" customFormat="false" ht="12.75" hidden="false" customHeight="false" outlineLevel="0" collapsed="false">
      <c r="A13" s="162"/>
      <c r="B13" s="296" t="s">
        <v>130</v>
      </c>
      <c r="C13" s="179"/>
      <c r="D13" s="335" t="n">
        <f aca="false">76666802/4</f>
        <v>19166700.5</v>
      </c>
      <c r="E13" s="336" t="n">
        <f aca="false">48394555-23062266</f>
        <v>25332289</v>
      </c>
      <c r="F13" s="337" t="n">
        <f aca="false">(D13-E13)/D13</f>
        <v>-0.321682310421661</v>
      </c>
      <c r="G13" s="338" t="n">
        <f aca="false">E13/3*12</f>
        <v>101329156</v>
      </c>
    </row>
    <row r="14" customFormat="false" ht="12.75" hidden="false" customHeight="false" outlineLevel="0" collapsed="false">
      <c r="A14" s="162"/>
      <c r="B14" s="218" t="s">
        <v>131</v>
      </c>
      <c r="C14" s="297"/>
      <c r="D14" s="335" t="n">
        <f aca="false">11719292/4</f>
        <v>2929823</v>
      </c>
      <c r="E14" s="336" t="n">
        <f aca="false">5655490-2984839</f>
        <v>2670651</v>
      </c>
      <c r="F14" s="337" t="n">
        <f aca="false">(D14-E14)/D14</f>
        <v>0.0884599513349441</v>
      </c>
      <c r="G14" s="338" t="n">
        <f aca="false">E14/3*12</f>
        <v>10682604</v>
      </c>
    </row>
    <row r="15" customFormat="false" ht="12.75" hidden="false" customHeight="false" outlineLevel="0" collapsed="false">
      <c r="A15" s="162"/>
      <c r="B15" s="296" t="s">
        <v>132</v>
      </c>
      <c r="C15" s="179"/>
      <c r="D15" s="335" t="n">
        <f aca="false">138083948/4</f>
        <v>34520987</v>
      </c>
      <c r="E15" s="336" t="n">
        <f aca="false">68985273-33635550</f>
        <v>35349723</v>
      </c>
      <c r="F15" s="337" t="n">
        <f aca="false">(D15-E15)/D15</f>
        <v>-0.0240067295874246</v>
      </c>
      <c r="G15" s="338" t="n">
        <f aca="false">E15/3*12</f>
        <v>141398892</v>
      </c>
    </row>
    <row r="16" customFormat="false" ht="13.5" hidden="false" customHeight="false" outlineLevel="0" collapsed="false">
      <c r="A16" s="162"/>
      <c r="B16" s="296" t="s">
        <v>133</v>
      </c>
      <c r="C16" s="341"/>
      <c r="D16" s="342" t="n">
        <f aca="false">10430330/4</f>
        <v>2607582.5</v>
      </c>
      <c r="E16" s="343" t="n">
        <f aca="false">7038252-3707926</f>
        <v>3330326</v>
      </c>
      <c r="F16" s="344" t="n">
        <f aca="false">(D16-E16)/D16</f>
        <v>-0.277169945725591</v>
      </c>
      <c r="G16" s="345" t="n">
        <f aca="false">E16/3*12</f>
        <v>13321304</v>
      </c>
    </row>
    <row r="17" customFormat="false" ht="14.25" hidden="false" customHeight="false" outlineLevel="0" collapsed="false">
      <c r="A17" s="162"/>
      <c r="B17" s="139" t="s">
        <v>92</v>
      </c>
      <c r="C17" s="297"/>
      <c r="D17" s="346" t="n">
        <f aca="false">SUM(D5:D16)</f>
        <v>135494998</v>
      </c>
      <c r="E17" s="347" t="n">
        <f aca="false">SUM(E5:E16)</f>
        <v>141154822</v>
      </c>
      <c r="F17" s="348" t="n">
        <f aca="false">(D17-E17)/D17</f>
        <v>-0.0417714608180591</v>
      </c>
      <c r="G17" s="349" t="n">
        <f aca="false">SUM(G5:G16)</f>
        <v>564619288</v>
      </c>
    </row>
    <row r="18" customFormat="false" ht="14.25" hidden="false" customHeight="false" outlineLevel="0" collapsed="false">
      <c r="A18" s="162"/>
      <c r="B18" s="314"/>
      <c r="C18" s="315"/>
      <c r="D18" s="350"/>
      <c r="E18" s="350"/>
      <c r="F18" s="350"/>
      <c r="G18" s="248"/>
    </row>
    <row r="19" customFormat="false" ht="12.75" hidden="false" customHeight="false" outlineLevel="0" collapsed="false">
      <c r="A19" s="162"/>
      <c r="B19" s="266"/>
      <c r="C19" s="179"/>
      <c r="D19" s="250"/>
      <c r="E19" s="250"/>
      <c r="F19" s="250"/>
      <c r="G19" s="250"/>
    </row>
    <row r="20" customFormat="false" ht="13.5" hidden="false" customHeight="false" outlineLevel="0" collapsed="false"/>
    <row r="21" customFormat="false" ht="13.5" hidden="false" customHeight="false" outlineLevel="0" collapsed="false">
      <c r="A21" s="7" t="s">
        <v>138</v>
      </c>
      <c r="B21" s="321" t="s">
        <v>139</v>
      </c>
      <c r="C21" s="321"/>
      <c r="D21" s="321"/>
      <c r="E21" s="321"/>
      <c r="F21" s="321"/>
      <c r="G21" s="321"/>
    </row>
    <row r="22" customFormat="false" ht="26.25" hidden="false" customHeight="false" outlineLevel="0" collapsed="false">
      <c r="B22" s="323" t="s">
        <v>140</v>
      </c>
      <c r="C22" s="323"/>
      <c r="D22" s="324" t="s">
        <v>137</v>
      </c>
      <c r="E22" s="9" t="s">
        <v>6</v>
      </c>
      <c r="F22" s="351" t="s">
        <v>78</v>
      </c>
      <c r="G22" s="352" t="s">
        <v>118</v>
      </c>
    </row>
    <row r="23" customFormat="false" ht="12.75" hidden="false" customHeight="false" outlineLevel="0" collapsed="false">
      <c r="B23" s="328"/>
      <c r="C23" s="329"/>
      <c r="D23" s="330"/>
      <c r="E23" s="330"/>
      <c r="F23" s="331"/>
      <c r="G23" s="332"/>
    </row>
    <row r="24" customFormat="false" ht="12.75" hidden="false" customHeight="false" outlineLevel="0" collapsed="false">
      <c r="B24" s="333" t="s">
        <v>121</v>
      </c>
      <c r="C24" s="353"/>
      <c r="D24" s="354"/>
      <c r="E24" s="355"/>
      <c r="F24" s="337"/>
      <c r="G24" s="338" t="n">
        <f aca="false">E24/3*12</f>
        <v>0</v>
      </c>
    </row>
    <row r="25" customFormat="false" ht="12.75" hidden="false" customHeight="false" outlineLevel="0" collapsed="false">
      <c r="B25" s="290" t="s">
        <v>122</v>
      </c>
      <c r="C25" s="291"/>
      <c r="D25" s="354"/>
      <c r="E25" s="355"/>
      <c r="F25" s="337"/>
      <c r="G25" s="338" t="n">
        <f aca="false">E25/3*12</f>
        <v>0</v>
      </c>
    </row>
    <row r="26" customFormat="false" ht="12.75" hidden="false" customHeight="false" outlineLevel="0" collapsed="false">
      <c r="B26" s="296" t="s">
        <v>123</v>
      </c>
      <c r="C26" s="177"/>
      <c r="D26" s="356" t="n">
        <f aca="false">153713/4</f>
        <v>38428.25</v>
      </c>
      <c r="E26" s="357" t="n">
        <f aca="false">104448-75553.92</f>
        <v>28894.08</v>
      </c>
      <c r="F26" s="337" t="n">
        <f aca="false">(D26-E26)/D26</f>
        <v>0.248103153279163</v>
      </c>
      <c r="G26" s="338" t="n">
        <f aca="false">E26/3*12</f>
        <v>115576.32</v>
      </c>
    </row>
    <row r="27" customFormat="false" ht="12.75" hidden="false" customHeight="false" outlineLevel="0" collapsed="false">
      <c r="B27" s="290" t="s">
        <v>125</v>
      </c>
      <c r="C27" s="303"/>
      <c r="D27" s="356" t="n">
        <f aca="false">89143/4</f>
        <v>22285.75</v>
      </c>
      <c r="E27" s="357" t="n">
        <f aca="false">608478-357990.54</f>
        <v>250487.46</v>
      </c>
      <c r="F27" s="337" t="n">
        <f aca="false">(D27-E27)/D27</f>
        <v>-10.2398039105707</v>
      </c>
      <c r="G27" s="338" t="n">
        <f aca="false">E27/3*12</f>
        <v>1001949.84</v>
      </c>
    </row>
    <row r="28" customFormat="false" ht="12.75" hidden="false" customHeight="false" outlineLevel="0" collapsed="false">
      <c r="B28" s="290" t="s">
        <v>126</v>
      </c>
      <c r="C28" s="300"/>
      <c r="D28" s="356" t="n">
        <f aca="false">756052/4</f>
        <v>189013</v>
      </c>
      <c r="E28" s="357" t="n">
        <f aca="false">326281-187928.35</f>
        <v>138352.65</v>
      </c>
      <c r="F28" s="337" t="n">
        <f aca="false">(D28-E28)/D28</f>
        <v>0.268025744260977</v>
      </c>
      <c r="G28" s="338" t="n">
        <f aca="false">E28/3*12</f>
        <v>553410.6</v>
      </c>
    </row>
    <row r="29" customFormat="false" ht="12.75" hidden="false" customHeight="false" outlineLevel="0" collapsed="false">
      <c r="B29" s="296" t="s">
        <v>127</v>
      </c>
      <c r="C29" s="299"/>
      <c r="D29" s="356" t="n">
        <f aca="false">1784705/4</f>
        <v>446176.25</v>
      </c>
      <c r="E29" s="357" t="n">
        <f aca="false">1091790-585764.06</f>
        <v>506025.94</v>
      </c>
      <c r="F29" s="337" t="n">
        <f aca="false">(D29-E29)/D29</f>
        <v>-0.134139121031207</v>
      </c>
      <c r="G29" s="338" t="n">
        <f aca="false">E29/3*12</f>
        <v>2024103.76</v>
      </c>
    </row>
    <row r="30" customFormat="false" ht="12.75" hidden="false" customHeight="false" outlineLevel="0" collapsed="false">
      <c r="B30" s="218" t="s">
        <v>128</v>
      </c>
      <c r="C30" s="300"/>
      <c r="D30" s="356" t="n">
        <f aca="false">4157/4</f>
        <v>1039.25</v>
      </c>
      <c r="E30" s="357" t="n">
        <f aca="false">41685-5270.62</f>
        <v>36414.38</v>
      </c>
      <c r="F30" s="337" t="n">
        <f aca="false">(D30-E30)/D30</f>
        <v>-34.0390955015636</v>
      </c>
      <c r="G30" s="338" t="n">
        <f aca="false">E30/3*12</f>
        <v>145657.52</v>
      </c>
    </row>
    <row r="31" customFormat="false" ht="12.75" hidden="false" customHeight="false" outlineLevel="0" collapsed="false">
      <c r="B31" s="296" t="s">
        <v>129</v>
      </c>
      <c r="C31" s="300"/>
      <c r="D31" s="356" t="n">
        <f aca="false">11388616/4</f>
        <v>2847154</v>
      </c>
      <c r="E31" s="357" t="n">
        <f aca="false">6643025-3348936.82</f>
        <v>3294088.18</v>
      </c>
      <c r="F31" s="337" t="n">
        <f aca="false">(D31-E31)/D31</f>
        <v>-0.156975765975427</v>
      </c>
      <c r="G31" s="338" t="n">
        <f aca="false">E31/3*12</f>
        <v>13176352.72</v>
      </c>
    </row>
    <row r="32" customFormat="false" ht="12.75" hidden="false" customHeight="false" outlineLevel="0" collapsed="false">
      <c r="B32" s="296" t="s">
        <v>130</v>
      </c>
      <c r="C32" s="299"/>
      <c r="D32" s="356" t="n">
        <f aca="false">8110928/4</f>
        <v>2027732</v>
      </c>
      <c r="E32" s="357" t="n">
        <f aca="false">4974899-2484246.83</f>
        <v>2490652.17</v>
      </c>
      <c r="F32" s="337" t="n">
        <f aca="false">(D32-E32)/D32</f>
        <v>-0.228294552731821</v>
      </c>
      <c r="G32" s="338" t="n">
        <f aca="false">E32/3*12</f>
        <v>9962608.68</v>
      </c>
    </row>
    <row r="33" customFormat="false" ht="12.75" hidden="false" customHeight="false" outlineLevel="0" collapsed="false">
      <c r="B33" s="218" t="s">
        <v>131</v>
      </c>
      <c r="C33" s="297"/>
      <c r="D33" s="356" t="n">
        <f aca="false">31130/4</f>
        <v>7782.5</v>
      </c>
      <c r="E33" s="357" t="n">
        <f aca="false">53782-44793.27</f>
        <v>8988.73</v>
      </c>
      <c r="F33" s="337" t="n">
        <f aca="false">(D33-E33)/D33</f>
        <v>-0.154992611628654</v>
      </c>
      <c r="G33" s="338" t="n">
        <f aca="false">E33/3*12</f>
        <v>35954.92</v>
      </c>
    </row>
    <row r="34" customFormat="false" ht="12.75" hidden="false" customHeight="false" outlineLevel="0" collapsed="false">
      <c r="B34" s="296" t="s">
        <v>132</v>
      </c>
      <c r="C34" s="299"/>
      <c r="D34" s="356" t="n">
        <f aca="false">14713220/4</f>
        <v>3678305</v>
      </c>
      <c r="E34" s="357" t="n">
        <f aca="false">10898338-5495516.61</f>
        <v>5402821.39</v>
      </c>
      <c r="F34" s="337" t="n">
        <f aca="false">(D34-E34)/D34</f>
        <v>-0.468834528403708</v>
      </c>
      <c r="G34" s="338" t="n">
        <f aca="false">E34/3*12</f>
        <v>21611285.56</v>
      </c>
    </row>
    <row r="35" customFormat="false" ht="13.5" hidden="false" customHeight="false" outlineLevel="0" collapsed="false">
      <c r="B35" s="296" t="s">
        <v>133</v>
      </c>
      <c r="C35" s="303"/>
      <c r="D35" s="358" t="n">
        <f aca="false">43945/4</f>
        <v>10986.25</v>
      </c>
      <c r="E35" s="359" t="n">
        <f aca="false">134121-117682.92</f>
        <v>16438.08</v>
      </c>
      <c r="F35" s="344" t="n">
        <f aca="false">(D35-E35)/D35</f>
        <v>-0.496241210604164</v>
      </c>
      <c r="G35" s="345" t="n">
        <f aca="false">E35/3*12</f>
        <v>65752.32</v>
      </c>
    </row>
    <row r="36" customFormat="false" ht="14.25" hidden="false" customHeight="false" outlineLevel="0" collapsed="false">
      <c r="B36" s="139" t="s">
        <v>92</v>
      </c>
      <c r="C36" s="297"/>
      <c r="D36" s="346" t="n">
        <f aca="false">SUM(D24:D35)</f>
        <v>9268902.25</v>
      </c>
      <c r="E36" s="347" t="n">
        <f aca="false">SUM(E26:E35)</f>
        <v>12173163.06</v>
      </c>
      <c r="F36" s="348" t="n">
        <f aca="false">(D36-E36)/D36</f>
        <v>-0.313333848137195</v>
      </c>
      <c r="G36" s="349" t="n">
        <f aca="false">SUM(G24:G35)</f>
        <v>48692652.24</v>
      </c>
    </row>
    <row r="37" customFormat="false" ht="14.25" hidden="false" customHeight="false" outlineLevel="0" collapsed="false">
      <c r="B37" s="314"/>
      <c r="C37" s="315"/>
      <c r="D37" s="350"/>
      <c r="E37" s="350"/>
      <c r="F37" s="350"/>
      <c r="G37" s="248"/>
    </row>
    <row r="38" customFormat="false" ht="12.75" hidden="false" customHeight="false" outlineLevel="0" collapsed="false">
      <c r="A38" s="179"/>
      <c r="B38" s="265" t="s">
        <v>141</v>
      </c>
    </row>
    <row r="39" customFormat="false" ht="12.75" hidden="false" customHeight="false" outlineLevel="0" collapsed="false">
      <c r="A39" s="179"/>
      <c r="B39" s="265" t="s">
        <v>142</v>
      </c>
    </row>
    <row r="40" customFormat="false" ht="12.75" hidden="false" customHeight="false" outlineLevel="0" collapsed="false">
      <c r="A40" s="179"/>
      <c r="B40" s="265"/>
    </row>
    <row r="41" customFormat="false" ht="12.75" hidden="false" customHeight="false" outlineLevel="0" collapsed="false">
      <c r="A41" s="179"/>
      <c r="B41" s="265"/>
    </row>
    <row r="42" customFormat="false" ht="12.75" hidden="false" customHeight="false" outlineLevel="0" collapsed="false">
      <c r="A42" s="179"/>
      <c r="B42" s="265"/>
    </row>
    <row r="43" customFormat="false" ht="12.75" hidden="false" customHeight="false" outlineLevel="0" collapsed="false">
      <c r="B43" s="360"/>
    </row>
  </sheetData>
  <mergeCells count="4">
    <mergeCell ref="B2:G2"/>
    <mergeCell ref="B3:C3"/>
    <mergeCell ref="B21:G21"/>
    <mergeCell ref="B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2.14"/>
    <col collapsed="false" customWidth="true" hidden="false" outlineLevel="0" max="5" min="5" style="0" width="2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1" t="s">
        <v>143</v>
      </c>
      <c r="C2" s="362" t="s">
        <v>144</v>
      </c>
      <c r="D2" s="362"/>
      <c r="E2" s="362"/>
    </row>
    <row r="3" customFormat="false" ht="13.5" hidden="false" customHeight="false" outlineLevel="0" collapsed="false">
      <c r="B3" s="361"/>
      <c r="C3" s="266"/>
      <c r="D3" s="266"/>
    </row>
    <row r="4" customFormat="false" ht="13.5" hidden="false" customHeight="false" outlineLevel="0" collapsed="false">
      <c r="C4" s="363"/>
      <c r="D4" s="364" t="s">
        <v>145</v>
      </c>
      <c r="E4" s="365"/>
    </row>
    <row r="5" customFormat="false" ht="12.75" hidden="false" customHeight="false" outlineLevel="0" collapsed="false">
      <c r="C5" s="366"/>
      <c r="D5" s="367"/>
      <c r="E5" s="368"/>
    </row>
    <row r="6" customFormat="false" ht="12.75" hidden="false" customHeight="false" outlineLevel="0" collapsed="false">
      <c r="C6" s="369" t="s">
        <v>146</v>
      </c>
      <c r="D6" s="370" t="s">
        <v>147</v>
      </c>
      <c r="E6" s="371" t="n">
        <v>1274894797.1</v>
      </c>
    </row>
    <row r="7" customFormat="false" ht="12.75" hidden="false" customHeight="false" outlineLevel="0" collapsed="false">
      <c r="C7" s="369" t="s">
        <v>148</v>
      </c>
      <c r="D7" s="372" t="s">
        <v>149</v>
      </c>
      <c r="E7" s="371" t="n">
        <v>544165649.81</v>
      </c>
    </row>
    <row r="8" customFormat="false" ht="12.75" hidden="false" customHeight="false" outlineLevel="0" collapsed="false">
      <c r="C8" s="373" t="s">
        <v>150</v>
      </c>
      <c r="D8" s="370" t="s">
        <v>151</v>
      </c>
      <c r="E8" s="371" t="n">
        <v>6000000</v>
      </c>
    </row>
    <row r="9" customFormat="false" ht="12.75" hidden="false" customHeight="false" outlineLevel="0" collapsed="false">
      <c r="C9" s="373" t="s">
        <v>152</v>
      </c>
      <c r="D9" s="374" t="s">
        <v>153</v>
      </c>
      <c r="E9" s="371" t="n">
        <v>803700</v>
      </c>
    </row>
    <row r="10" customFormat="false" ht="12.75" hidden="false" customHeight="false" outlineLevel="0" collapsed="false">
      <c r="C10" s="373" t="s">
        <v>154</v>
      </c>
      <c r="D10" s="374" t="s">
        <v>155</v>
      </c>
      <c r="E10" s="371" t="n">
        <v>729627.69</v>
      </c>
    </row>
    <row r="11" customFormat="false" ht="12.75" hidden="false" customHeight="false" outlineLevel="0" collapsed="false">
      <c r="C11" s="373" t="s">
        <v>156</v>
      </c>
      <c r="D11" s="375" t="s">
        <v>157</v>
      </c>
      <c r="E11" s="371" t="n">
        <v>600712.6</v>
      </c>
    </row>
    <row r="12" customFormat="false" ht="12.75" hidden="false" customHeight="false" outlineLevel="0" collapsed="false">
      <c r="C12" s="373" t="s">
        <v>158</v>
      </c>
      <c r="D12" s="374" t="s">
        <v>159</v>
      </c>
      <c r="E12" s="371" t="n">
        <v>578299.43</v>
      </c>
    </row>
    <row r="13" customFormat="false" ht="12.75" hidden="false" customHeight="false" outlineLevel="0" collapsed="false">
      <c r="C13" s="373" t="s">
        <v>160</v>
      </c>
      <c r="D13" s="376" t="s">
        <v>161</v>
      </c>
      <c r="E13" s="371" t="n">
        <v>472887.91</v>
      </c>
    </row>
    <row r="14" customFormat="false" ht="12.75" hidden="false" customHeight="false" outlineLevel="0" collapsed="false">
      <c r="C14" s="373" t="s">
        <v>162</v>
      </c>
      <c r="D14" s="374" t="s">
        <v>163</v>
      </c>
      <c r="E14" s="371" t="n">
        <v>442629.5</v>
      </c>
    </row>
    <row r="15" customFormat="false" ht="13.5" hidden="false" customHeight="false" outlineLevel="0" collapsed="false">
      <c r="C15" s="373" t="s">
        <v>164</v>
      </c>
      <c r="D15" s="374" t="s">
        <v>165</v>
      </c>
      <c r="E15" s="377" t="n">
        <v>319344.77</v>
      </c>
    </row>
    <row r="16" customFormat="false" ht="14.25" hidden="false" customHeight="false" outlineLevel="0" collapsed="false">
      <c r="C16" s="378"/>
      <c r="D16" s="379" t="s">
        <v>92</v>
      </c>
      <c r="E16" s="380" t="n">
        <f aca="false">SUM(E6:E15)</f>
        <v>1829007648.81</v>
      </c>
    </row>
    <row r="45" customFormat="false" ht="12.75" hidden="false" customHeight="false" outlineLevel="0" collapsed="false">
      <c r="B45" s="360"/>
    </row>
  </sheetData>
  <mergeCells count="1">
    <mergeCell ref="C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11" width="4.56"/>
    <col collapsed="false" customWidth="true" hidden="false" outlineLevel="0" max="3" min="3" style="0" width="35.85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2.42"/>
    <col collapsed="false" customWidth="true" hidden="false" outlineLevel="0" max="7" min="7" style="0" width="12.56"/>
    <col collapsed="false" customWidth="true" hidden="false" outlineLevel="0" max="9" min="9" style="0" width="14.28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B1" s="381" t="s">
        <v>166</v>
      </c>
      <c r="C1" s="382" t="s">
        <v>167</v>
      </c>
    </row>
    <row r="2" customFormat="false" ht="26.25" hidden="false" customHeight="false" outlineLevel="0" collapsed="false">
      <c r="B2" s="279"/>
      <c r="C2" s="383" t="s">
        <v>168</v>
      </c>
      <c r="D2" s="10" t="s">
        <v>169</v>
      </c>
    </row>
    <row r="3" customFormat="false" ht="12.75" hidden="false" customHeight="false" outlineLevel="0" collapsed="false">
      <c r="B3" s="384"/>
      <c r="C3" s="298" t="s">
        <v>121</v>
      </c>
      <c r="D3" s="385" t="n">
        <f aca="false">547178-316616</f>
        <v>230562</v>
      </c>
    </row>
    <row r="4" customFormat="false" ht="12.75" hidden="false" customHeight="false" outlineLevel="0" collapsed="false">
      <c r="B4" s="384"/>
      <c r="C4" s="290" t="s">
        <v>122</v>
      </c>
      <c r="D4" s="385" t="n">
        <v>0</v>
      </c>
    </row>
    <row r="5" customFormat="false" ht="12.75" hidden="false" customHeight="false" outlineLevel="0" collapsed="false">
      <c r="B5" s="384"/>
      <c r="C5" s="290" t="s">
        <v>170</v>
      </c>
      <c r="D5" s="385" t="n">
        <v>0</v>
      </c>
      <c r="I5" s="386"/>
    </row>
    <row r="6" customFormat="false" ht="12.75" hidden="false" customHeight="false" outlineLevel="0" collapsed="false">
      <c r="B6" s="384"/>
      <c r="C6" s="290" t="s">
        <v>123</v>
      </c>
      <c r="D6" s="385" t="n">
        <v>0</v>
      </c>
    </row>
    <row r="7" customFormat="false" ht="12.75" hidden="false" customHeight="false" outlineLevel="0" collapsed="false">
      <c r="B7" s="384"/>
      <c r="C7" s="290" t="s">
        <v>125</v>
      </c>
      <c r="D7" s="385" t="n">
        <v>0</v>
      </c>
    </row>
    <row r="8" customFormat="false" ht="12.75" hidden="false" customHeight="false" outlineLevel="0" collapsed="false">
      <c r="B8" s="384"/>
      <c r="C8" s="290" t="s">
        <v>171</v>
      </c>
      <c r="D8" s="385" t="n">
        <v>0</v>
      </c>
    </row>
    <row r="9" customFormat="false" ht="12.75" hidden="false" customHeight="false" outlineLevel="0" collapsed="false">
      <c r="B9" s="384"/>
      <c r="C9" s="290" t="s">
        <v>127</v>
      </c>
      <c r="D9" s="385" t="n">
        <v>0</v>
      </c>
    </row>
    <row r="10" customFormat="false" ht="12.75" hidden="false" customHeight="false" outlineLevel="0" collapsed="false">
      <c r="B10" s="384"/>
      <c r="C10" s="290" t="s">
        <v>172</v>
      </c>
      <c r="D10" s="385" t="n">
        <v>0</v>
      </c>
    </row>
    <row r="11" customFormat="false" ht="12.75" hidden="false" customHeight="false" outlineLevel="0" collapsed="false">
      <c r="B11" s="384"/>
      <c r="C11" s="290" t="s">
        <v>129</v>
      </c>
      <c r="D11" s="385" t="n">
        <f aca="false">2602683+1710316+1141829</f>
        <v>5454828</v>
      </c>
    </row>
    <row r="12" customFormat="false" ht="12.75" hidden="false" customHeight="false" outlineLevel="0" collapsed="false">
      <c r="B12" s="384"/>
      <c r="C12" s="290" t="s">
        <v>130</v>
      </c>
      <c r="D12" s="385" t="n">
        <f aca="false">4699282-1656342</f>
        <v>3042940</v>
      </c>
    </row>
    <row r="13" customFormat="false" ht="12.75" hidden="false" customHeight="false" outlineLevel="0" collapsed="false">
      <c r="B13" s="384"/>
      <c r="C13" s="290" t="s">
        <v>131</v>
      </c>
      <c r="D13" s="385" t="n">
        <f aca="false">1541737+5340123+3993299</f>
        <v>10875159</v>
      </c>
    </row>
    <row r="14" customFormat="false" ht="12.75" hidden="false" customHeight="false" outlineLevel="0" collapsed="false">
      <c r="B14" s="384"/>
      <c r="C14" s="290" t="s">
        <v>132</v>
      </c>
      <c r="D14" s="385" t="n">
        <f aca="false">41585882-19543175</f>
        <v>22042707</v>
      </c>
    </row>
    <row r="15" customFormat="false" ht="13.5" hidden="false" customHeight="false" outlineLevel="0" collapsed="false">
      <c r="B15" s="384"/>
      <c r="C15" s="290" t="s">
        <v>173</v>
      </c>
      <c r="D15" s="387" t="n">
        <f aca="false">389518-228422</f>
        <v>161096</v>
      </c>
    </row>
    <row r="16" customFormat="false" ht="14.25" hidden="false" customHeight="false" outlineLevel="0" collapsed="false">
      <c r="B16" s="384"/>
      <c r="C16" s="388"/>
      <c r="D16" s="389" t="n">
        <f aca="false">SUM(D3:D15)</f>
        <v>41807292</v>
      </c>
    </row>
    <row r="17" customFormat="false" ht="12.75" hidden="false" customHeight="false" outlineLevel="0" collapsed="false">
      <c r="B17" s="384"/>
      <c r="C17" s="179"/>
      <c r="D17" s="179"/>
      <c r="E17" s="179"/>
    </row>
    <row r="18" customFormat="false" ht="30" hidden="false" customHeight="true" outlineLevel="0" collapsed="false">
      <c r="B18" s="381" t="s">
        <v>174</v>
      </c>
      <c r="C18" s="382" t="s">
        <v>175</v>
      </c>
    </row>
    <row r="19" customFormat="false" ht="26.25" hidden="false" customHeight="false" outlineLevel="0" collapsed="false">
      <c r="B19" s="279"/>
      <c r="C19" s="383" t="s">
        <v>176</v>
      </c>
      <c r="D19" s="9" t="s">
        <v>177</v>
      </c>
      <c r="E19" s="10" t="s">
        <v>178</v>
      </c>
      <c r="F19" s="211"/>
      <c r="H19" s="211"/>
    </row>
    <row r="20" customFormat="false" ht="12.75" hidden="false" customHeight="false" outlineLevel="0" collapsed="false">
      <c r="B20" s="384"/>
      <c r="C20" s="298"/>
      <c r="D20" s="390"/>
      <c r="E20" s="391"/>
      <c r="I20" s="386"/>
    </row>
    <row r="21" customFormat="false" ht="12.75" hidden="false" customHeight="false" outlineLevel="0" collapsed="false">
      <c r="B21" s="384"/>
      <c r="C21" s="290" t="s">
        <v>179</v>
      </c>
      <c r="D21" s="392" t="n">
        <f aca="false">106547000-43722000</f>
        <v>62825000</v>
      </c>
      <c r="E21" s="393" t="n">
        <f aca="false">76116148-(13274696+18403756+6894885)</f>
        <v>37542811</v>
      </c>
      <c r="F21" s="227"/>
      <c r="H21" s="227"/>
      <c r="I21" s="386"/>
    </row>
    <row r="22" customFormat="false" ht="12.75" hidden="false" customHeight="false" outlineLevel="0" collapsed="false">
      <c r="B22" s="384"/>
      <c r="C22" s="290" t="s">
        <v>180</v>
      </c>
      <c r="D22" s="392" t="n">
        <v>4200000</v>
      </c>
      <c r="E22" s="393" t="n">
        <v>3872824</v>
      </c>
      <c r="F22" s="227"/>
      <c r="H22" s="227"/>
      <c r="I22" s="386"/>
    </row>
    <row r="23" customFormat="false" ht="12.75" hidden="false" customHeight="false" outlineLevel="0" collapsed="false">
      <c r="B23" s="394"/>
      <c r="C23" s="395" t="s">
        <v>181</v>
      </c>
      <c r="D23" s="392" t="n">
        <f aca="false">262846000-164673000</f>
        <v>98173000</v>
      </c>
      <c r="E23" s="393" t="n">
        <f aca="false">262846000-(111048708+44102032+9522260)</f>
        <v>98173000</v>
      </c>
      <c r="F23" s="396"/>
      <c r="H23" s="396"/>
      <c r="I23" s="386"/>
      <c r="K23" s="386"/>
    </row>
    <row r="24" customFormat="false" ht="12.75" hidden="false" customHeight="false" outlineLevel="0" collapsed="false">
      <c r="B24" s="384"/>
      <c r="C24" s="290" t="s">
        <v>182</v>
      </c>
      <c r="D24" s="392" t="n">
        <v>0</v>
      </c>
      <c r="E24" s="393" t="n">
        <f aca="false">1600000-(95115+36987+810893)</f>
        <v>657005</v>
      </c>
      <c r="F24" s="227"/>
      <c r="H24" s="227"/>
    </row>
    <row r="25" customFormat="false" ht="12.75" hidden="false" customHeight="false" outlineLevel="0" collapsed="false">
      <c r="B25" s="384"/>
      <c r="C25" s="290" t="s">
        <v>183</v>
      </c>
      <c r="D25" s="392" t="n">
        <v>0</v>
      </c>
      <c r="E25" s="393" t="n">
        <v>0</v>
      </c>
      <c r="F25" s="227"/>
      <c r="H25" s="227"/>
    </row>
    <row r="26" customFormat="false" ht="12.75" hidden="false" customHeight="false" outlineLevel="0" collapsed="false">
      <c r="B26" s="384"/>
      <c r="C26" s="290" t="s">
        <v>184</v>
      </c>
      <c r="D26" s="392" t="n">
        <v>0</v>
      </c>
      <c r="E26" s="393" t="n">
        <v>0</v>
      </c>
      <c r="F26" s="227"/>
      <c r="H26" s="227"/>
    </row>
    <row r="27" customFormat="false" ht="12.75" hidden="false" customHeight="false" outlineLevel="0" collapsed="false">
      <c r="B27" s="384"/>
      <c r="C27" s="290" t="s">
        <v>185</v>
      </c>
      <c r="D27" s="392" t="n">
        <v>0</v>
      </c>
      <c r="E27" s="393" t="n">
        <f aca="false">920956-734000</f>
        <v>186956</v>
      </c>
      <c r="F27" s="227"/>
      <c r="H27" s="227"/>
    </row>
    <row r="28" customFormat="false" ht="12.75" hidden="false" customHeight="false" outlineLevel="0" collapsed="false">
      <c r="B28" s="384"/>
      <c r="C28" s="290" t="s">
        <v>186</v>
      </c>
      <c r="D28" s="392" t="n">
        <v>0</v>
      </c>
      <c r="E28" s="393" t="n">
        <v>0</v>
      </c>
      <c r="F28" s="227"/>
      <c r="H28" s="227"/>
    </row>
    <row r="29" customFormat="false" ht="12" hidden="false" customHeight="true" outlineLevel="0" collapsed="false">
      <c r="B29" s="384"/>
      <c r="C29" s="290" t="s">
        <v>187</v>
      </c>
      <c r="D29" s="392" t="n">
        <v>1500000</v>
      </c>
      <c r="E29" s="393" t="n">
        <v>0</v>
      </c>
      <c r="F29" s="227"/>
      <c r="H29" s="227"/>
    </row>
    <row r="30" customFormat="false" ht="12" hidden="false" customHeight="true" outlineLevel="0" collapsed="false">
      <c r="B30" s="384"/>
      <c r="C30" s="290" t="s">
        <v>188</v>
      </c>
      <c r="D30" s="392" t="n">
        <v>342000</v>
      </c>
      <c r="E30" s="397" t="n">
        <v>0</v>
      </c>
      <c r="F30" s="227"/>
      <c r="H30" s="227"/>
    </row>
    <row r="31" customFormat="false" ht="14.25" hidden="false" customHeight="false" outlineLevel="0" collapsed="false">
      <c r="B31" s="398"/>
      <c r="C31" s="388" t="s">
        <v>63</v>
      </c>
      <c r="D31" s="399" t="n">
        <f aca="false">SUM(D21:D30)</f>
        <v>167040000</v>
      </c>
      <c r="E31" s="400" t="n">
        <f aca="false">SUM(E21:E30)</f>
        <v>140432596</v>
      </c>
      <c r="F31" s="227"/>
      <c r="G31" s="227"/>
      <c r="H31" s="227"/>
    </row>
    <row r="32" customFormat="false" ht="12.75" hidden="false" customHeight="false" outlineLevel="0" collapsed="false">
      <c r="B32" s="384"/>
      <c r="C32" s="179"/>
      <c r="D32" s="250"/>
      <c r="E32" s="250"/>
      <c r="F32" s="227"/>
      <c r="G32" s="250"/>
      <c r="H32" s="227"/>
      <c r="I32" s="250"/>
    </row>
    <row r="33" customFormat="false" ht="12.75" hidden="false" customHeight="false" outlineLevel="0" collapsed="false">
      <c r="B33" s="401"/>
    </row>
    <row r="34" customFormat="false" ht="12.75" hidden="false" customHeight="false" outlineLevel="0" collapsed="false">
      <c r="B34" s="401"/>
    </row>
    <row r="35" customFormat="false" ht="12.75" hidden="false" customHeight="false" outlineLevel="0" collapsed="false">
      <c r="B35" s="401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6" min="5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81" t="s">
        <v>189</v>
      </c>
      <c r="B2" s="402" t="s">
        <v>190</v>
      </c>
      <c r="C2" s="402"/>
      <c r="D2" s="402"/>
      <c r="E2" s="402"/>
      <c r="F2" s="402"/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B4" s="403" t="s">
        <v>191</v>
      </c>
      <c r="C4" s="49"/>
      <c r="G4" s="1"/>
    </row>
    <row r="5" customFormat="false" ht="13.5" hidden="false" customHeight="false" outlineLevel="0" collapsed="false">
      <c r="G5" s="1"/>
    </row>
    <row r="6" customFormat="false" ht="15.75" hidden="false" customHeight="true" outlineLevel="0" collapsed="false">
      <c r="B6" s="404" t="s">
        <v>192</v>
      </c>
      <c r="C6" s="404"/>
      <c r="D6" s="404"/>
      <c r="E6" s="404"/>
      <c r="F6" s="404"/>
      <c r="G6" s="1"/>
    </row>
    <row r="7" customFormat="false" ht="12.75" hidden="false" customHeight="false" outlineLevel="0" collapsed="false">
      <c r="G7" s="1"/>
    </row>
    <row r="8" customFormat="false" ht="13.5" hidden="false" customHeight="false" outlineLevel="0" collapsed="false">
      <c r="G8" s="1"/>
    </row>
    <row r="9" customFormat="false" ht="45" hidden="false" customHeight="true" outlineLevel="0" collapsed="false">
      <c r="B9" s="405" t="s">
        <v>193</v>
      </c>
      <c r="C9" s="405"/>
      <c r="D9" s="406" t="s">
        <v>194</v>
      </c>
      <c r="E9" s="407" t="s">
        <v>195</v>
      </c>
      <c r="F9" s="408" t="s">
        <v>196</v>
      </c>
      <c r="G9" s="1"/>
    </row>
    <row r="10" customFormat="false" ht="12.75" hidden="false" customHeight="false" outlineLevel="0" collapsed="false">
      <c r="A10" s="409"/>
      <c r="B10" s="410" t="n">
        <v>38899</v>
      </c>
      <c r="C10" s="411"/>
      <c r="D10" s="412" t="n">
        <v>23726</v>
      </c>
      <c r="E10" s="413" t="n">
        <v>8464</v>
      </c>
      <c r="F10" s="414"/>
      <c r="G10" s="409"/>
    </row>
    <row r="11" customFormat="false" ht="12.75" hidden="false" customHeight="false" outlineLevel="0" collapsed="false">
      <c r="A11" s="409"/>
      <c r="B11" s="415" t="n">
        <v>38930</v>
      </c>
      <c r="C11" s="416"/>
      <c r="D11" s="417" t="n">
        <v>23868</v>
      </c>
      <c r="E11" s="418" t="n">
        <v>0</v>
      </c>
      <c r="F11" s="419"/>
      <c r="G11" s="409"/>
    </row>
    <row r="12" customFormat="false" ht="13.5" hidden="false" customHeight="false" outlineLevel="0" collapsed="false">
      <c r="A12" s="409"/>
      <c r="B12" s="420" t="n">
        <v>38961</v>
      </c>
      <c r="C12" s="421"/>
      <c r="D12" s="422" t="n">
        <v>24286</v>
      </c>
      <c r="E12" s="423" t="n">
        <v>0</v>
      </c>
      <c r="F12" s="424"/>
      <c r="G12" s="409"/>
    </row>
    <row r="13" customFormat="false" ht="13.5" hidden="false" customHeight="false" outlineLevel="0" collapsed="false">
      <c r="B13" s="425"/>
      <c r="C13" s="425"/>
      <c r="G13" s="1"/>
    </row>
    <row r="14" customFormat="false" ht="13.5" hidden="false" customHeight="false" outlineLevel="0" collapsed="false">
      <c r="B14" s="426" t="s">
        <v>197</v>
      </c>
      <c r="C14" s="426"/>
      <c r="D14" s="426"/>
      <c r="E14" s="426"/>
      <c r="F14" s="426"/>
      <c r="G14" s="1"/>
    </row>
    <row r="15" customFormat="false" ht="13.5" hidden="false" customHeight="false" outlineLevel="0" collapsed="false">
      <c r="B15" s="427" t="s">
        <v>198</v>
      </c>
      <c r="C15" s="427"/>
      <c r="D15" s="428"/>
      <c r="E15" s="428"/>
      <c r="F15" s="428"/>
      <c r="G15" s="428"/>
    </row>
    <row r="16" customFormat="false" ht="13.5" hidden="false" customHeight="false" outlineLevel="0" collapsed="false">
      <c r="B16" s="429" t="s">
        <v>199</v>
      </c>
      <c r="C16" s="429"/>
      <c r="D16" s="430" t="s">
        <v>200</v>
      </c>
      <c r="E16" s="430" t="s">
        <v>201</v>
      </c>
      <c r="F16" s="431" t="s">
        <v>202</v>
      </c>
      <c r="G16" s="432"/>
    </row>
    <row r="17" customFormat="false" ht="12.75" hidden="false" customHeight="false" outlineLevel="0" collapsed="false">
      <c r="B17" s="433"/>
      <c r="C17" s="434"/>
      <c r="D17" s="435"/>
      <c r="E17" s="435"/>
      <c r="F17" s="436"/>
      <c r="G17" s="279"/>
    </row>
    <row r="18" customFormat="false" ht="12.75" hidden="false" customHeight="false" outlineLevel="0" collapsed="false">
      <c r="B18" s="415" t="s">
        <v>203</v>
      </c>
      <c r="C18" s="437"/>
      <c r="D18" s="438" t="n">
        <v>2515</v>
      </c>
      <c r="E18" s="438" t="n">
        <v>2515</v>
      </c>
      <c r="F18" s="439" t="n">
        <v>2593</v>
      </c>
      <c r="G18" s="279"/>
    </row>
    <row r="19" customFormat="false" ht="12.75" hidden="false" customHeight="false" outlineLevel="0" collapsed="false">
      <c r="B19" s="415" t="s">
        <v>204</v>
      </c>
      <c r="C19" s="437"/>
      <c r="D19" s="438" t="n">
        <v>849</v>
      </c>
      <c r="E19" s="438" t="n">
        <v>849</v>
      </c>
      <c r="F19" s="439" t="n">
        <v>1120</v>
      </c>
      <c r="G19" s="279"/>
    </row>
    <row r="20" customFormat="false" ht="12.75" hidden="false" customHeight="false" outlineLevel="0" collapsed="false">
      <c r="B20" s="415" t="s">
        <v>205</v>
      </c>
      <c r="C20" s="437"/>
      <c r="D20" s="438" t="n">
        <v>1833</v>
      </c>
      <c r="E20" s="438" t="n">
        <v>1833</v>
      </c>
      <c r="F20" s="439" t="n">
        <v>1953</v>
      </c>
      <c r="G20" s="279"/>
    </row>
    <row r="21" customFormat="false" ht="12.75" hidden="false" customHeight="false" outlineLevel="0" collapsed="false">
      <c r="B21" s="415" t="s">
        <v>206</v>
      </c>
      <c r="C21" s="437"/>
      <c r="D21" s="438" t="n">
        <v>1209</v>
      </c>
      <c r="E21" s="438" t="n">
        <v>1209</v>
      </c>
      <c r="F21" s="439" t="n">
        <v>1262</v>
      </c>
      <c r="G21" s="279"/>
    </row>
    <row r="22" customFormat="false" ht="12.75" hidden="false" customHeight="false" outlineLevel="0" collapsed="false">
      <c r="B22" s="415" t="s">
        <v>207</v>
      </c>
      <c r="C22" s="437"/>
      <c r="D22" s="438" t="n">
        <v>907</v>
      </c>
      <c r="E22" s="438" t="n">
        <v>907</v>
      </c>
      <c r="F22" s="439" t="n">
        <v>867</v>
      </c>
      <c r="G22" s="279"/>
    </row>
    <row r="23" customFormat="false" ht="13.5" hidden="false" customHeight="false" outlineLevel="0" collapsed="false">
      <c r="B23" s="415" t="s">
        <v>208</v>
      </c>
      <c r="C23" s="437"/>
      <c r="D23" s="440" t="n">
        <v>1043</v>
      </c>
      <c r="E23" s="440" t="n">
        <v>1043</v>
      </c>
      <c r="F23" s="441" t="n">
        <v>1054</v>
      </c>
      <c r="G23" s="279"/>
    </row>
    <row r="24" customFormat="false" ht="14.25" hidden="false" customHeight="false" outlineLevel="0" collapsed="false">
      <c r="A24" s="49"/>
      <c r="B24" s="442" t="s">
        <v>92</v>
      </c>
      <c r="C24" s="443"/>
      <c r="D24" s="444" t="n">
        <f aca="false">SUM(D18:D23)</f>
        <v>8356</v>
      </c>
      <c r="E24" s="444" t="n">
        <f aca="false">SUM(E18:E23)</f>
        <v>8356</v>
      </c>
      <c r="F24" s="445" t="n">
        <f aca="false">SUM(F18:F23)</f>
        <v>8849</v>
      </c>
      <c r="G24" s="446"/>
    </row>
    <row r="25" customFormat="false" ht="12.75" hidden="false" customHeight="false" outlineLevel="0" collapsed="false">
      <c r="B25" s="425"/>
      <c r="C25" s="425"/>
      <c r="G25" s="1"/>
    </row>
  </sheetData>
  <mergeCells count="5">
    <mergeCell ref="B2:F2"/>
    <mergeCell ref="B6:F6"/>
    <mergeCell ref="B9:C9"/>
    <mergeCell ref="B14:F14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9.99"/>
    <col collapsed="false" customWidth="true" hidden="false" outlineLevel="0" max="12" min="12" style="0" width="12.28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B1" s="447" t="s">
        <v>20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48" t="s">
        <v>210</v>
      </c>
      <c r="C4" s="448"/>
      <c r="D4" s="448"/>
      <c r="E4" s="448"/>
      <c r="F4" s="448"/>
      <c r="G4" s="448"/>
      <c r="H4" s="448"/>
      <c r="I4" s="448"/>
      <c r="J4" s="448"/>
      <c r="K4" s="448"/>
    </row>
    <row r="5" customFormat="false" ht="13.5" hidden="false" customHeight="false" outlineLevel="0" collapsed="false">
      <c r="B5" s="449" t="s">
        <v>211</v>
      </c>
      <c r="C5" s="449"/>
      <c r="D5" s="449"/>
      <c r="E5" s="449"/>
      <c r="F5" s="449"/>
      <c r="G5" s="449"/>
      <c r="H5" s="449"/>
      <c r="I5" s="449"/>
      <c r="J5" s="449"/>
      <c r="K5" s="449"/>
    </row>
    <row r="6" customFormat="false" ht="13.5" hidden="false" customHeight="false" outlineLevel="0" collapsed="false"/>
    <row r="7" customFormat="false" ht="25.5" hidden="false" customHeight="false" outlineLevel="0" collapsed="false">
      <c r="B7" s="450" t="s">
        <v>212</v>
      </c>
      <c r="C7" s="451" t="s">
        <v>213</v>
      </c>
      <c r="D7" s="451" t="s">
        <v>214</v>
      </c>
      <c r="E7" s="452" t="s">
        <v>215</v>
      </c>
      <c r="F7" s="451" t="s">
        <v>216</v>
      </c>
      <c r="G7" s="451" t="s">
        <v>214</v>
      </c>
      <c r="H7" s="452" t="s">
        <v>215</v>
      </c>
      <c r="I7" s="451" t="s">
        <v>217</v>
      </c>
      <c r="J7" s="451" t="s">
        <v>214</v>
      </c>
      <c r="K7" s="453" t="s">
        <v>215</v>
      </c>
    </row>
    <row r="8" customFormat="false" ht="12.75" hidden="false" customHeight="false" outlineLevel="0" collapsed="false">
      <c r="B8" s="454"/>
      <c r="C8" s="455"/>
      <c r="D8" s="455"/>
      <c r="E8" s="456"/>
      <c r="F8" s="455"/>
      <c r="G8" s="455"/>
      <c r="H8" s="456"/>
      <c r="I8" s="455"/>
      <c r="J8" s="455"/>
      <c r="K8" s="457"/>
    </row>
    <row r="9" customFormat="false" ht="12.75" hidden="false" customHeight="false" outlineLevel="0" collapsed="false">
      <c r="B9" s="458" t="s">
        <v>218</v>
      </c>
      <c r="C9" s="459" t="n">
        <v>17923227</v>
      </c>
      <c r="D9" s="460" t="n">
        <v>9120880</v>
      </c>
      <c r="E9" s="461" t="n">
        <f aca="false">D9/C9</f>
        <v>0.508886039327628</v>
      </c>
      <c r="F9" s="459" t="n">
        <v>17958706</v>
      </c>
      <c r="G9" s="460" t="n">
        <v>10568134</v>
      </c>
      <c r="H9" s="461" t="n">
        <f aca="false">G9/F9</f>
        <v>0.588468567835567</v>
      </c>
      <c r="I9" s="459" t="n">
        <v>17775414</v>
      </c>
      <c r="J9" s="460" t="n">
        <v>11107915</v>
      </c>
      <c r="K9" s="462" t="n">
        <f aca="false">J9/I9</f>
        <v>0.624903307456018</v>
      </c>
      <c r="M9" s="463"/>
    </row>
    <row r="10" customFormat="false" ht="12.75" hidden="false" customHeight="false" outlineLevel="0" collapsed="false">
      <c r="B10" s="464" t="s">
        <v>13</v>
      </c>
      <c r="C10" s="459" t="n">
        <v>37829055</v>
      </c>
      <c r="D10" s="460" t="n">
        <v>8019251</v>
      </c>
      <c r="E10" s="461" t="n">
        <f aca="false">D10/C10</f>
        <v>0.211986553721736</v>
      </c>
      <c r="F10" s="459" t="n">
        <v>29274920</v>
      </c>
      <c r="G10" s="460" t="n">
        <v>9384215</v>
      </c>
      <c r="H10" s="461" t="n">
        <f aca="false">G10/F10</f>
        <v>0.32055476155016</v>
      </c>
      <c r="I10" s="459" t="n">
        <v>31958310</v>
      </c>
      <c r="J10" s="460" t="n">
        <v>8575461</v>
      </c>
      <c r="K10" s="462" t="n">
        <f aca="false">J10/I10</f>
        <v>0.268332743502394</v>
      </c>
      <c r="M10" s="463"/>
    </row>
    <row r="11" customFormat="false" ht="12.75" hidden="false" customHeight="false" outlineLevel="0" collapsed="false">
      <c r="B11" s="464" t="s">
        <v>14</v>
      </c>
      <c r="C11" s="459" t="n">
        <v>38594874</v>
      </c>
      <c r="D11" s="460" t="n">
        <v>36634941</v>
      </c>
      <c r="E11" s="461" t="n">
        <f aca="false">D11/C11</f>
        <v>0.949217789906504</v>
      </c>
      <c r="F11" s="459" t="n">
        <v>37269908</v>
      </c>
      <c r="G11" s="460" t="n">
        <v>28577877</v>
      </c>
      <c r="H11" s="461" t="n">
        <f aca="false">G11/F11</f>
        <v>0.766781527874982</v>
      </c>
      <c r="I11" s="459" t="n">
        <v>32415821</v>
      </c>
      <c r="J11" s="460" t="n">
        <v>30972065</v>
      </c>
      <c r="K11" s="462" t="n">
        <f aca="false">J11/I11</f>
        <v>0.955461377948749</v>
      </c>
      <c r="M11" s="463"/>
    </row>
    <row r="12" customFormat="false" ht="12.75" hidden="false" customHeight="false" outlineLevel="0" collapsed="false">
      <c r="B12" s="464" t="s">
        <v>219</v>
      </c>
      <c r="C12" s="459" t="n">
        <v>11451328</v>
      </c>
      <c r="D12" s="460" t="n">
        <v>4486084</v>
      </c>
      <c r="E12" s="461" t="n">
        <f aca="false">D12/C12</f>
        <v>0.391752292834508</v>
      </c>
      <c r="F12" s="459" t="n">
        <v>11487083</v>
      </c>
      <c r="G12" s="460" t="n">
        <v>2996762</v>
      </c>
      <c r="H12" s="461" t="n">
        <f aca="false">G12/F12</f>
        <v>0.260881026105583</v>
      </c>
      <c r="I12" s="459" t="n">
        <v>11526491</v>
      </c>
      <c r="J12" s="460" t="n">
        <v>3226545</v>
      </c>
      <c r="K12" s="462" t="n">
        <f aca="false">J12/I12</f>
        <v>0.279924306538738</v>
      </c>
      <c r="M12" s="463"/>
    </row>
    <row r="13" customFormat="false" ht="12.75" hidden="false" customHeight="false" outlineLevel="0" collapsed="false">
      <c r="B13" s="464" t="s">
        <v>220</v>
      </c>
      <c r="C13" s="459" t="n">
        <v>7065686</v>
      </c>
      <c r="D13" s="460" t="n">
        <v>2402694</v>
      </c>
      <c r="E13" s="461" t="n">
        <f aca="false">D13/C13</f>
        <v>0.340051058028902</v>
      </c>
      <c r="F13" s="459" t="n">
        <v>7088803</v>
      </c>
      <c r="G13" s="460" t="n">
        <v>2066357</v>
      </c>
      <c r="H13" s="461" t="n">
        <f aca="false">G13/F13</f>
        <v>0.291495898531811</v>
      </c>
      <c r="I13" s="459" t="n">
        <v>7115391</v>
      </c>
      <c r="J13" s="460" t="n">
        <v>2121917</v>
      </c>
      <c r="K13" s="462" t="n">
        <f aca="false">J13/I13</f>
        <v>0.298215094574564</v>
      </c>
      <c r="M13" s="463"/>
    </row>
    <row r="14" customFormat="false" ht="12.75" hidden="false" customHeight="false" outlineLevel="0" collapsed="false">
      <c r="B14" s="464" t="s">
        <v>88</v>
      </c>
      <c r="C14" s="465" t="n">
        <v>574333</v>
      </c>
      <c r="D14" s="466" t="n">
        <f aca="false">168599+6536</f>
        <v>175135</v>
      </c>
      <c r="E14" s="467" t="n">
        <f aca="false">D14/C14</f>
        <v>0.304936334844071</v>
      </c>
      <c r="F14" s="465" t="n">
        <v>574333</v>
      </c>
      <c r="G14" s="466" t="n">
        <f aca="false">135146+5790</f>
        <v>140936</v>
      </c>
      <c r="H14" s="467" t="n">
        <f aca="false">G14/F14</f>
        <v>0.245390740215171</v>
      </c>
      <c r="I14" s="465" t="n">
        <v>574333</v>
      </c>
      <c r="J14" s="468" t="n">
        <f aca="false">217759+132</f>
        <v>217891</v>
      </c>
      <c r="K14" s="462" t="n">
        <f aca="false">J14/I14</f>
        <v>0.379380951468921</v>
      </c>
      <c r="M14" s="463"/>
    </row>
    <row r="15" customFormat="false" ht="12.75" hidden="false" customHeight="false" outlineLevel="0" collapsed="false">
      <c r="B15" s="464" t="s">
        <v>89</v>
      </c>
      <c r="C15" s="469" t="n">
        <v>736488</v>
      </c>
      <c r="D15" s="468" t="n">
        <v>1024204</v>
      </c>
      <c r="E15" s="461" t="n">
        <f aca="false">D15/C15</f>
        <v>1.39065945405764</v>
      </c>
      <c r="F15" s="469" t="n">
        <v>736488</v>
      </c>
      <c r="G15" s="468" t="n">
        <v>837384</v>
      </c>
      <c r="H15" s="461" t="n">
        <f aca="false">G15/F15</f>
        <v>1.13699612213641</v>
      </c>
      <c r="I15" s="469" t="n">
        <v>736488</v>
      </c>
      <c r="J15" s="468" t="n">
        <v>927962</v>
      </c>
      <c r="K15" s="462" t="n">
        <f aca="false">J15/I15</f>
        <v>1.25998251159557</v>
      </c>
      <c r="M15" s="463"/>
    </row>
    <row r="16" customFormat="false" ht="12.75" hidden="false" customHeight="false" outlineLevel="0" collapsed="false">
      <c r="B16" s="464" t="s">
        <v>90</v>
      </c>
      <c r="C16" s="469" t="n">
        <v>672333</v>
      </c>
      <c r="D16" s="468" t="n">
        <v>1016683</v>
      </c>
      <c r="E16" s="461" t="n">
        <f aca="false">D16/C16</f>
        <v>1.51217179582142</v>
      </c>
      <c r="F16" s="469" t="n">
        <v>672333</v>
      </c>
      <c r="G16" s="468" t="n">
        <v>980966</v>
      </c>
      <c r="H16" s="461" t="n">
        <f aca="false">G16/F16</f>
        <v>1.45904782302817</v>
      </c>
      <c r="I16" s="469" t="n">
        <v>672333</v>
      </c>
      <c r="J16" s="468" t="n">
        <v>982579</v>
      </c>
      <c r="K16" s="462" t="n">
        <f aca="false">J16/I16</f>
        <v>1.46144693180314</v>
      </c>
      <c r="M16" s="463"/>
    </row>
    <row r="17" customFormat="false" ht="12.75" hidden="false" customHeight="false" outlineLevel="0" collapsed="false">
      <c r="B17" s="139" t="s">
        <v>30</v>
      </c>
      <c r="C17" s="469" t="n">
        <v>2187778</v>
      </c>
      <c r="D17" s="468" t="n">
        <f aca="false">1140248+11398305</f>
        <v>12538553</v>
      </c>
      <c r="E17" s="461" t="n">
        <f aca="false">D17/C17</f>
        <v>5.73118159155088</v>
      </c>
      <c r="F17" s="469" t="n">
        <v>2187778</v>
      </c>
      <c r="G17" s="468" t="n">
        <f aca="false">647017+14759780</f>
        <v>15406797</v>
      </c>
      <c r="H17" s="461" t="n">
        <f aca="false">G17/F17</f>
        <v>7.04221223542791</v>
      </c>
      <c r="I17" s="469" t="n">
        <v>2187778</v>
      </c>
      <c r="J17" s="468" t="n">
        <v>13309360</v>
      </c>
      <c r="K17" s="462" t="n">
        <f aca="false">J17/I17</f>
        <v>6.08350573047174</v>
      </c>
      <c r="M17" s="463"/>
    </row>
    <row r="18" customFormat="false" ht="13.5" hidden="false" customHeight="false" outlineLevel="0" collapsed="false">
      <c r="B18" s="139" t="s">
        <v>91</v>
      </c>
      <c r="C18" s="469" t="n">
        <v>9009876</v>
      </c>
      <c r="D18" s="470" t="n">
        <f aca="false">112143+7480549</f>
        <v>7592692</v>
      </c>
      <c r="E18" s="461" t="n">
        <f aca="false">D18/C18</f>
        <v>0.842707713180514</v>
      </c>
      <c r="F18" s="469" t="n">
        <v>9009876</v>
      </c>
      <c r="G18" s="470" t="n">
        <f aca="false">37138+7772818</f>
        <v>7809956</v>
      </c>
      <c r="H18" s="461" t="n">
        <f aca="false">G18/F18</f>
        <v>0.866821696547211</v>
      </c>
      <c r="I18" s="469" t="n">
        <v>9009876</v>
      </c>
      <c r="J18" s="470" t="n">
        <f aca="false">40281+7840923</f>
        <v>7881204</v>
      </c>
      <c r="K18" s="462" t="n">
        <f aca="false">J18/I18</f>
        <v>0.874729463535347</v>
      </c>
      <c r="M18" s="463"/>
    </row>
    <row r="19" customFormat="false" ht="14.25" hidden="false" customHeight="false" outlineLevel="0" collapsed="false">
      <c r="B19" s="471"/>
      <c r="C19" s="472"/>
      <c r="D19" s="472"/>
      <c r="E19" s="473"/>
      <c r="F19" s="472"/>
      <c r="G19" s="472"/>
      <c r="H19" s="474"/>
      <c r="I19" s="472"/>
      <c r="J19" s="472"/>
      <c r="K19" s="475"/>
    </row>
    <row r="20" customFormat="false" ht="14.25" hidden="false" customHeight="false" outlineLevel="0" collapsed="false">
      <c r="B20" s="476" t="s">
        <v>221</v>
      </c>
      <c r="C20" s="477" t="n">
        <f aca="false">SUM(C9:C19)</f>
        <v>126044978</v>
      </c>
      <c r="D20" s="478" t="n">
        <f aca="false">SUM(D9:D19)</f>
        <v>83011117</v>
      </c>
      <c r="E20" s="479" t="n">
        <f aca="false">D20/C20</f>
        <v>0.65858329555978</v>
      </c>
      <c r="F20" s="477" t="n">
        <f aca="false">SUM(F9:F19)</f>
        <v>116260228</v>
      </c>
      <c r="G20" s="478" t="n">
        <f aca="false">SUM(G9:G19)</f>
        <v>78769384</v>
      </c>
      <c r="H20" s="479" t="n">
        <f aca="false">G20/F20</f>
        <v>0.677526488250135</v>
      </c>
      <c r="I20" s="477" t="n">
        <f aca="false">SUM(I9:I19)</f>
        <v>113972235</v>
      </c>
      <c r="J20" s="478" t="n">
        <f aca="false">SUM(J9:J19)</f>
        <v>79322899</v>
      </c>
      <c r="K20" s="480" t="n">
        <f aca="false">J20/I20</f>
        <v>0.695984412343936</v>
      </c>
    </row>
    <row r="23" customFormat="false" ht="15.75" hidden="false" customHeight="false" outlineLevel="0" collapsed="false">
      <c r="B23" s="481" t="s">
        <v>222</v>
      </c>
    </row>
    <row r="24" customFormat="false" ht="15.75" hidden="false" customHeight="false" outlineLevel="0" collapsed="false">
      <c r="B24" s="481" t="s">
        <v>223</v>
      </c>
    </row>
    <row r="29" customFormat="false" ht="12.75" hidden="false" customHeight="false" outlineLevel="0" collapsed="false">
      <c r="D29" s="463"/>
      <c r="E29" s="482"/>
      <c r="G29" s="463"/>
      <c r="J29" s="463"/>
      <c r="L29" s="463"/>
    </row>
    <row r="30" customFormat="false" ht="12.75" hidden="false" customHeight="false" outlineLevel="0" collapsed="false">
      <c r="I30" s="482"/>
    </row>
    <row r="31" customFormat="false" ht="12.75" hidden="false" customHeight="false" outlineLevel="0" collapsed="false">
      <c r="D31" s="463"/>
      <c r="G31" s="463"/>
      <c r="J31" s="463"/>
      <c r="L31" s="463"/>
    </row>
    <row r="32" customFormat="false" ht="12.75" hidden="false" customHeight="false" outlineLevel="0" collapsed="false">
      <c r="E32" s="482"/>
      <c r="H32" s="482"/>
    </row>
    <row r="35" customFormat="false" ht="12.75" hidden="false" customHeight="false" outlineLevel="0" collapsed="false">
      <c r="G35" s="482"/>
    </row>
    <row r="36" customFormat="false" ht="12.75" hidden="false" customHeight="false" outlineLevel="0" collapsed="false">
      <c r="F36" s="482"/>
    </row>
    <row r="46" customFormat="false" ht="12.75" hidden="false" customHeight="false" outlineLevel="0" collapsed="false">
      <c r="B46" s="360"/>
    </row>
  </sheetData>
  <mergeCells count="2">
    <mergeCell ref="B4:K4"/>
    <mergeCell ref="B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85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9.99"/>
    <col collapsed="false" customWidth="true" hidden="false" outlineLevel="0" max="10" min="10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2" t="s">
        <v>224</v>
      </c>
      <c r="C2" s="362"/>
      <c r="D2" s="362"/>
      <c r="E2" s="362"/>
      <c r="F2" s="362"/>
      <c r="G2" s="362"/>
      <c r="H2" s="362"/>
    </row>
    <row r="3" customFormat="false" ht="16.5" hidden="false" customHeight="false" outlineLevel="0" collapsed="false">
      <c r="B3" s="483"/>
      <c r="C3" s="484" t="s">
        <v>225</v>
      </c>
      <c r="D3" s="484"/>
      <c r="E3" s="484"/>
      <c r="F3" s="484"/>
      <c r="G3" s="484"/>
      <c r="H3" s="484"/>
    </row>
    <row r="4" customFormat="false" ht="12.75" hidden="false" customHeight="false" outlineLevel="0" collapsed="false">
      <c r="B4" s="485" t="s">
        <v>226</v>
      </c>
      <c r="C4" s="486" t="s">
        <v>227</v>
      </c>
      <c r="D4" s="487" t="s">
        <v>228</v>
      </c>
      <c r="E4" s="487" t="s">
        <v>229</v>
      </c>
      <c r="F4" s="487" t="s">
        <v>230</v>
      </c>
      <c r="G4" s="487" t="s">
        <v>231</v>
      </c>
      <c r="H4" s="488" t="s">
        <v>232</v>
      </c>
    </row>
    <row r="5" customFormat="false" ht="13.5" hidden="false" customHeight="false" outlineLevel="0" collapsed="false">
      <c r="B5" s="489" t="s">
        <v>233</v>
      </c>
      <c r="C5" s="490" t="s">
        <v>234</v>
      </c>
      <c r="D5" s="491" t="s">
        <v>234</v>
      </c>
      <c r="E5" s="491" t="s">
        <v>234</v>
      </c>
      <c r="F5" s="491" t="s">
        <v>234</v>
      </c>
      <c r="G5" s="491" t="s">
        <v>234</v>
      </c>
      <c r="H5" s="492" t="s">
        <v>234</v>
      </c>
    </row>
    <row r="6" customFormat="false" ht="13.5" hidden="false" customHeight="false" outlineLevel="0" collapsed="false">
      <c r="B6" s="493" t="s">
        <v>81</v>
      </c>
      <c r="C6" s="494" t="s">
        <v>119</v>
      </c>
      <c r="D6" s="495" t="s">
        <v>134</v>
      </c>
      <c r="E6" s="495" t="s">
        <v>138</v>
      </c>
      <c r="F6" s="495" t="s">
        <v>143</v>
      </c>
      <c r="G6" s="495" t="s">
        <v>166</v>
      </c>
      <c r="H6" s="496" t="s">
        <v>174</v>
      </c>
    </row>
    <row r="7" customFormat="false" ht="12.75" hidden="false" customHeight="false" outlineLevel="0" collapsed="false">
      <c r="B7" s="497"/>
      <c r="C7" s="498"/>
      <c r="D7" s="499"/>
      <c r="E7" s="499"/>
      <c r="F7" s="500"/>
      <c r="G7" s="500"/>
      <c r="H7" s="501"/>
    </row>
    <row r="8" customFormat="false" ht="13.5" hidden="false" customHeight="false" outlineLevel="0" collapsed="false">
      <c r="B8" s="113" t="s">
        <v>235</v>
      </c>
      <c r="C8" s="502" t="n">
        <f aca="false">F8*12/3</f>
        <v>158236236</v>
      </c>
      <c r="D8" s="503" t="n">
        <f aca="false">G8*12/3</f>
        <v>761295408</v>
      </c>
      <c r="E8" s="503" t="n">
        <f aca="false">H8*12/3</f>
        <v>922248</v>
      </c>
      <c r="F8" s="504" t="n">
        <f aca="false">11102172+1246254+10560116+988868+14474815+1186834</f>
        <v>39559059</v>
      </c>
      <c r="G8" s="504" t="n">
        <f aca="false">'Rev &amp; Exp by source'!E5+'Rev &amp; Exp by source'!E24</f>
        <v>190323852</v>
      </c>
      <c r="H8" s="504" t="n">
        <v>230562</v>
      </c>
      <c r="I8" s="505" t="s">
        <v>236</v>
      </c>
      <c r="J8" s="307"/>
    </row>
    <row r="9" customFormat="false" ht="12.75" hidden="false" customHeight="false" outlineLevel="0" collapsed="false">
      <c r="B9" s="506"/>
      <c r="C9" s="498"/>
      <c r="D9" s="499"/>
      <c r="E9" s="499"/>
      <c r="F9" s="500"/>
      <c r="G9" s="500"/>
      <c r="H9" s="500"/>
      <c r="I9" s="505"/>
    </row>
    <row r="10" customFormat="false" ht="13.5" hidden="false" customHeight="false" outlineLevel="0" collapsed="false">
      <c r="B10" s="507" t="s">
        <v>237</v>
      </c>
      <c r="C10" s="508" t="n">
        <f aca="false">F10*12/3</f>
        <v>60821324</v>
      </c>
      <c r="D10" s="503" t="n">
        <f aca="false">G10*12/3</f>
        <v>299364756</v>
      </c>
      <c r="E10" s="503" t="n">
        <f aca="false">H10*12/3</f>
        <v>0</v>
      </c>
      <c r="F10" s="509" t="n">
        <f aca="false">4458867+602837+4254525+465518+4954939+468645</f>
        <v>15205331</v>
      </c>
      <c r="G10" s="509" t="n">
        <f aca="false">'Rev &amp; Exp by source'!E13+'Rev &amp; Exp by source'!E21+'Rev &amp; Exp by source'!E23</f>
        <v>74841189</v>
      </c>
      <c r="H10" s="509"/>
      <c r="I10" s="505"/>
    </row>
    <row r="11" customFormat="false" ht="12.75" hidden="false" customHeight="false" outlineLevel="0" collapsed="false">
      <c r="B11" s="510"/>
      <c r="C11" s="511"/>
      <c r="D11" s="250"/>
      <c r="E11" s="512"/>
      <c r="F11" s="513"/>
      <c r="G11" s="513"/>
      <c r="H11" s="513"/>
      <c r="I11" s="505"/>
    </row>
    <row r="12" customFormat="false" ht="12.75" hidden="false" customHeight="false" outlineLevel="0" collapsed="false">
      <c r="B12" s="514" t="s">
        <v>238</v>
      </c>
      <c r="C12" s="515" t="n">
        <f aca="false">F12*12/3</f>
        <v>77532492</v>
      </c>
      <c r="D12" s="516" t="n">
        <f aca="false">G12*12/3</f>
        <v>0</v>
      </c>
      <c r="E12" s="516" t="n">
        <f aca="false">H12*12/3</f>
        <v>0</v>
      </c>
      <c r="F12" s="517" t="n">
        <f aca="false">3518660+1420514+1286194+3549051+1151049+1145389+5096017+1157400+1058849</f>
        <v>19383123</v>
      </c>
      <c r="G12" s="518"/>
      <c r="H12" s="517"/>
      <c r="I12" s="505"/>
    </row>
    <row r="13" customFormat="false" ht="12.75" hidden="false" customHeight="false" outlineLevel="0" collapsed="false">
      <c r="B13" s="519" t="s">
        <v>239</v>
      </c>
      <c r="C13" s="515" t="n">
        <f aca="false">F13*12/3</f>
        <v>11895592</v>
      </c>
      <c r="D13" s="516" t="n">
        <f aca="false">G13*12/3</f>
        <v>0</v>
      </c>
      <c r="E13" s="516" t="n">
        <f aca="false">H13*12/3</f>
        <v>0</v>
      </c>
      <c r="F13" s="517" t="n">
        <f aca="false">999284+962363+1012251</f>
        <v>2973898</v>
      </c>
      <c r="G13" s="518"/>
      <c r="H13" s="517"/>
      <c r="I13" s="505"/>
    </row>
    <row r="14" customFormat="false" ht="12.75" hidden="false" customHeight="false" outlineLevel="0" collapsed="false">
      <c r="B14" s="520" t="s">
        <v>240</v>
      </c>
      <c r="C14" s="515" t="n">
        <f aca="false">F14*12/3</f>
        <v>14710976</v>
      </c>
      <c r="D14" s="516" t="n">
        <f aca="false">G14*12/3</f>
        <v>0</v>
      </c>
      <c r="E14" s="516" t="n">
        <f aca="false">H14*12/3</f>
        <v>43500636</v>
      </c>
      <c r="F14" s="517" t="n">
        <f aca="false">1429842+1143162+1104740</f>
        <v>3677744</v>
      </c>
      <c r="G14" s="521"/>
      <c r="H14" s="517" t="n">
        <v>10875159</v>
      </c>
      <c r="I14" s="505"/>
    </row>
    <row r="15" customFormat="false" ht="13.5" hidden="false" customHeight="false" outlineLevel="0" collapsed="false">
      <c r="B15" s="520" t="s">
        <v>241</v>
      </c>
      <c r="C15" s="515" t="n">
        <f aca="false">F15*12/3</f>
        <v>25167968</v>
      </c>
      <c r="D15" s="522" t="n">
        <f aca="false">G15*12/3</f>
        <v>11920912</v>
      </c>
      <c r="E15" s="516" t="n">
        <f aca="false">H15*12/3</f>
        <v>0</v>
      </c>
      <c r="F15" s="523" t="n">
        <f aca="false">1548188+1719597+3024207</f>
        <v>6291992</v>
      </c>
      <c r="G15" s="524" t="n">
        <f aca="false">'Rev &amp; Exp by source'!E22</f>
        <v>2980228</v>
      </c>
      <c r="H15" s="523"/>
      <c r="I15" s="505"/>
    </row>
    <row r="16" customFormat="false" ht="13.5" hidden="false" customHeight="false" outlineLevel="0" collapsed="false">
      <c r="B16" s="525"/>
      <c r="C16" s="526" t="n">
        <f aca="false">SUM(C14:C15)</f>
        <v>39878944</v>
      </c>
      <c r="D16" s="526" t="n">
        <f aca="false">SUM(D14:D15)</f>
        <v>11920912</v>
      </c>
      <c r="E16" s="526" t="n">
        <f aca="false">SUM(E14:E15)</f>
        <v>43500636</v>
      </c>
      <c r="F16" s="527" t="n">
        <f aca="false">SUM(F12:F15)</f>
        <v>32326757</v>
      </c>
      <c r="G16" s="527" t="n">
        <f aca="false">SUM(G12:G15)</f>
        <v>2980228</v>
      </c>
      <c r="H16" s="527" t="n">
        <f aca="false">SUM(H12:H15)</f>
        <v>10875159</v>
      </c>
      <c r="I16" s="505"/>
    </row>
    <row r="17" customFormat="false" ht="12.75" hidden="false" customHeight="false" outlineLevel="0" collapsed="false">
      <c r="B17" s="528"/>
      <c r="C17" s="529"/>
      <c r="D17" s="529"/>
      <c r="E17" s="529"/>
      <c r="F17" s="530"/>
      <c r="G17" s="530"/>
      <c r="H17" s="530"/>
      <c r="I17" s="505"/>
    </row>
    <row r="18" customFormat="false" ht="12.75" hidden="false" customHeight="false" outlineLevel="0" collapsed="false">
      <c r="B18" s="519" t="s">
        <v>242</v>
      </c>
      <c r="C18" s="531" t="n">
        <f aca="false">F18*12/3</f>
        <v>10074464</v>
      </c>
      <c r="D18" s="532" t="n">
        <f aca="false">G18*12/3</f>
        <v>0</v>
      </c>
      <c r="E18" s="516" t="n">
        <f aca="false">H18*12/3</f>
        <v>16755868</v>
      </c>
      <c r="F18" s="533" t="n">
        <f aca="false">407574+399788+1711254</f>
        <v>2518616</v>
      </c>
      <c r="G18" s="533"/>
      <c r="H18" s="533" t="n">
        <f aca="false">4188967</f>
        <v>4188967</v>
      </c>
      <c r="I18" s="505"/>
      <c r="J18" s="534"/>
    </row>
    <row r="19" customFormat="false" ht="12.75" hidden="false" customHeight="false" outlineLevel="0" collapsed="false">
      <c r="B19" s="519" t="s">
        <v>243</v>
      </c>
      <c r="C19" s="531" t="n">
        <f aca="false">F19*12/3</f>
        <v>74093380</v>
      </c>
      <c r="D19" s="532" t="n">
        <f aca="false">G19*12/3</f>
        <v>0</v>
      </c>
      <c r="E19" s="516" t="n">
        <f aca="false">H19*12/3</f>
        <v>5063444</v>
      </c>
      <c r="F19" s="521" t="n">
        <f aca="false">6255109+6098563+6169673</f>
        <v>18523345</v>
      </c>
      <c r="G19" s="521"/>
      <c r="H19" s="521" t="n">
        <v>1265861</v>
      </c>
      <c r="I19" s="505"/>
      <c r="J19" s="534"/>
    </row>
    <row r="20" customFormat="false" ht="12.75" hidden="false" customHeight="false" outlineLevel="0" collapsed="false">
      <c r="B20" s="519" t="s">
        <v>244</v>
      </c>
      <c r="C20" s="531" t="n">
        <f aca="false">F20*12/3</f>
        <v>6733192</v>
      </c>
      <c r="D20" s="532" t="n">
        <f aca="false">G20*12/3</f>
        <v>0</v>
      </c>
      <c r="E20" s="516" t="n">
        <f aca="false">H20*12/3</f>
        <v>0</v>
      </c>
      <c r="F20" s="521" t="n">
        <f aca="false">410670+389525+883103</f>
        <v>1683298</v>
      </c>
      <c r="G20" s="521"/>
      <c r="H20" s="521" t="n">
        <v>0</v>
      </c>
      <c r="I20" s="505"/>
      <c r="J20" s="534"/>
    </row>
    <row r="21" customFormat="false" ht="12.75" hidden="false" customHeight="false" outlineLevel="0" collapsed="false">
      <c r="B21" s="514" t="s">
        <v>245</v>
      </c>
      <c r="C21" s="531" t="n">
        <f aca="false">F21*12/3</f>
        <v>125016076</v>
      </c>
      <c r="D21" s="532" t="n">
        <f aca="false">G21*12/3</f>
        <v>2135848</v>
      </c>
      <c r="E21" s="516" t="n">
        <f aca="false">H21*12/3</f>
        <v>12171760</v>
      </c>
      <c r="F21" s="533" t="n">
        <f aca="false">8835140+11143382+11275497</f>
        <v>31254019</v>
      </c>
      <c r="G21" s="521" t="n">
        <f aca="false">'Rev &amp; Exp by source'!E20</f>
        <v>533962</v>
      </c>
      <c r="H21" s="533" t="n">
        <v>3042940</v>
      </c>
      <c r="I21" s="505"/>
    </row>
    <row r="22" customFormat="false" ht="13.5" hidden="false" customHeight="false" outlineLevel="0" collapsed="false">
      <c r="B22" s="514" t="s">
        <v>87</v>
      </c>
      <c r="C22" s="531" t="n">
        <f aca="false">F22*12/3</f>
        <v>60135496</v>
      </c>
      <c r="D22" s="532" t="n">
        <f aca="false">G22*12/3</f>
        <v>26363872</v>
      </c>
      <c r="E22" s="516" t="n">
        <f aca="false">H22*12/3</f>
        <v>0</v>
      </c>
      <c r="F22" s="535" t="n">
        <f aca="false">5047458+4719435+5266981</f>
        <v>15033874</v>
      </c>
      <c r="G22" s="509" t="n">
        <f aca="false">'Rev &amp; Exp by source'!E17</f>
        <v>6590968</v>
      </c>
      <c r="H22" s="535" t="n">
        <v>0</v>
      </c>
      <c r="I22" s="505"/>
      <c r="J22" s="534"/>
    </row>
    <row r="23" customFormat="false" ht="13.5" hidden="false" customHeight="false" outlineLevel="0" collapsed="false">
      <c r="B23" s="525"/>
      <c r="C23" s="536" t="n">
        <f aca="false">SUM(C18:C22)</f>
        <v>276052608</v>
      </c>
      <c r="D23" s="537" t="n">
        <f aca="false">SUM(D18:D22)</f>
        <v>28499720</v>
      </c>
      <c r="E23" s="537" t="n">
        <f aca="false">SUM(E18:E22)</f>
        <v>33991072</v>
      </c>
      <c r="F23" s="527" t="n">
        <f aca="false">SUM(F18:F22)</f>
        <v>69013152</v>
      </c>
      <c r="G23" s="527" t="n">
        <f aca="false">SUM(G18:G22)</f>
        <v>7124930</v>
      </c>
      <c r="H23" s="527" t="n">
        <f aca="false">SUM(H18:H22)</f>
        <v>8497768</v>
      </c>
      <c r="I23" s="505"/>
      <c r="J23" s="227"/>
    </row>
    <row r="24" customFormat="false" ht="12.75" hidden="false" customHeight="false" outlineLevel="0" collapsed="false">
      <c r="B24" s="510"/>
      <c r="C24" s="538"/>
      <c r="D24" s="539"/>
      <c r="E24" s="539"/>
      <c r="F24" s="540"/>
      <c r="G24" s="530"/>
      <c r="H24" s="540"/>
      <c r="I24" s="505"/>
    </row>
    <row r="25" customFormat="false" ht="12.75" hidden="false" customHeight="false" outlineLevel="0" collapsed="false">
      <c r="B25" s="514" t="s">
        <v>246</v>
      </c>
      <c r="C25" s="531" t="n">
        <f aca="false">F25*12/3</f>
        <v>26845008</v>
      </c>
      <c r="D25" s="532" t="n">
        <f aca="false">G25*12/3</f>
        <v>0</v>
      </c>
      <c r="E25" s="516" t="n">
        <f aca="false">H25*12/3</f>
        <v>0</v>
      </c>
      <c r="F25" s="533" t="n">
        <f aca="false">1962036+2040295+2708921</f>
        <v>6711252</v>
      </c>
      <c r="G25" s="517" t="n">
        <v>0</v>
      </c>
      <c r="H25" s="533" t="n">
        <v>0</v>
      </c>
      <c r="I25" s="505"/>
      <c r="J25" s="534"/>
    </row>
    <row r="26" customFormat="false" ht="12.75" hidden="false" customHeight="false" outlineLevel="0" collapsed="false">
      <c r="B26" s="514" t="s">
        <v>13</v>
      </c>
      <c r="C26" s="531" t="n">
        <f aca="false">F26*12/3</f>
        <v>165540048</v>
      </c>
      <c r="D26" s="532" t="n">
        <f aca="false">G26*12/3</f>
        <v>103915708</v>
      </c>
      <c r="E26" s="516" t="n">
        <f aca="false">H26*12/3</f>
        <v>38027896</v>
      </c>
      <c r="F26" s="533" t="n">
        <f aca="false">4291288+22787595+14306129</f>
        <v>41385012</v>
      </c>
      <c r="G26" s="541" t="n">
        <f aca="false">'Rev &amp; Exp by source'!E14</f>
        <v>25978927</v>
      </c>
      <c r="H26" s="533" t="n">
        <v>9506974</v>
      </c>
      <c r="I26" s="505"/>
      <c r="J26" s="534"/>
    </row>
    <row r="27" customFormat="false" ht="12.75" hidden="false" customHeight="false" outlineLevel="0" collapsed="false">
      <c r="B27" s="514" t="s">
        <v>247</v>
      </c>
      <c r="C27" s="531" t="n">
        <f aca="false">F27*12/3</f>
        <v>37409056</v>
      </c>
      <c r="D27" s="532" t="n">
        <f aca="false">G27*12/3</f>
        <v>42837564</v>
      </c>
      <c r="E27" s="516" t="n">
        <f aca="false">H27*12/3</f>
        <v>17542744</v>
      </c>
      <c r="F27" s="533" t="n">
        <f aca="false">3242446+2964439+3145379</f>
        <v>9352264</v>
      </c>
      <c r="G27" s="517" t="n">
        <f aca="false">'Rev &amp; Exp by source'!E16</f>
        <v>10709391</v>
      </c>
      <c r="H27" s="533" t="n">
        <v>4385686</v>
      </c>
      <c r="I27" s="505"/>
      <c r="J27" s="534"/>
    </row>
    <row r="28" customFormat="false" ht="12.75" hidden="false" customHeight="false" outlineLevel="0" collapsed="false">
      <c r="B28" s="514" t="s">
        <v>248</v>
      </c>
      <c r="C28" s="531" t="n">
        <f aca="false">F28*12/3</f>
        <v>259408552</v>
      </c>
      <c r="D28" s="532" t="n">
        <f aca="false">G28*12/3</f>
        <v>384739532</v>
      </c>
      <c r="E28" s="516" t="n">
        <f aca="false">H28*12/3</f>
        <v>15491296</v>
      </c>
      <c r="F28" s="533" t="n">
        <f aca="false">17453611+371315+21078461+162614+25577203+208934</f>
        <v>64852138</v>
      </c>
      <c r="G28" s="517" t="n">
        <f aca="false">'Rev &amp; Exp by source'!E15</f>
        <v>96184883</v>
      </c>
      <c r="H28" s="533" t="n">
        <v>3872824</v>
      </c>
      <c r="I28" s="505"/>
      <c r="J28" s="534"/>
    </row>
    <row r="29" customFormat="false" ht="12.75" hidden="false" customHeight="false" outlineLevel="0" collapsed="false">
      <c r="B29" s="514" t="s">
        <v>249</v>
      </c>
      <c r="C29" s="531" t="n">
        <f aca="false">F29*12/3</f>
        <v>6850748</v>
      </c>
      <c r="D29" s="532" t="n">
        <f aca="false">G29*12/3</f>
        <v>0</v>
      </c>
      <c r="E29" s="516" t="n">
        <f aca="false">H29*12/3</f>
        <v>644384</v>
      </c>
      <c r="F29" s="533" t="n">
        <f aca="false">632761+511880+568046</f>
        <v>1712687</v>
      </c>
      <c r="G29" s="517" t="n">
        <v>0</v>
      </c>
      <c r="H29" s="533" t="n">
        <v>161096</v>
      </c>
      <c r="I29" s="505"/>
      <c r="J29" s="534"/>
    </row>
    <row r="30" customFormat="false" ht="13.5" hidden="false" customHeight="false" outlineLevel="0" collapsed="false">
      <c r="B30" s="514" t="s">
        <v>250</v>
      </c>
      <c r="C30" s="531" t="n">
        <f aca="false">F30*12/3</f>
        <v>54527052</v>
      </c>
      <c r="D30" s="532" t="n">
        <f aca="false">G30*12/3</f>
        <v>0</v>
      </c>
      <c r="E30" s="516" t="n">
        <f aca="false">H30*12/3</f>
        <v>17108892</v>
      </c>
      <c r="F30" s="542" t="n">
        <f aca="false">1311091+1479+1149136+1170589+1198681+7618411+1494+1180882</f>
        <v>13631763</v>
      </c>
      <c r="G30" s="517" t="n">
        <v>0</v>
      </c>
      <c r="H30" s="542" t="n">
        <f aca="false">4201202+76021</f>
        <v>4277223</v>
      </c>
      <c r="I30" s="505"/>
      <c r="J30" s="534"/>
    </row>
    <row r="31" customFormat="false" ht="13.5" hidden="false" customHeight="false" outlineLevel="0" collapsed="false">
      <c r="B31" s="543"/>
      <c r="C31" s="544" t="n">
        <f aca="false">SUM(C25:C30)</f>
        <v>550580464</v>
      </c>
      <c r="D31" s="544" t="n">
        <f aca="false">SUM(D25:D30)</f>
        <v>531492804</v>
      </c>
      <c r="E31" s="544" t="n">
        <f aca="false">SUM(E25:E30)</f>
        <v>88815212</v>
      </c>
      <c r="F31" s="545" t="n">
        <f aca="false">SUM(F25:F30)</f>
        <v>137645116</v>
      </c>
      <c r="G31" s="545" t="n">
        <f aca="false">SUM(G25:G30)</f>
        <v>132873201</v>
      </c>
      <c r="H31" s="527" t="n">
        <f aca="false">SUM(H25:H30)</f>
        <v>22203803</v>
      </c>
      <c r="I31" s="505"/>
    </row>
    <row r="32" customFormat="false" ht="13.5" hidden="false" customHeight="false" outlineLevel="0" collapsed="false">
      <c r="B32" s="546" t="s">
        <v>251</v>
      </c>
      <c r="C32" s="547" t="n">
        <f aca="false">SUM(C8+C10+C16+C23+C31+C12)</f>
        <v>1163102068</v>
      </c>
      <c r="D32" s="547" t="n">
        <f aca="false">SUM(D8+D10+D16+D23+D31)</f>
        <v>1632573600</v>
      </c>
      <c r="E32" s="547" t="n">
        <f aca="false">SUM(E8+E10+E16+E23+E31)</f>
        <v>167229168</v>
      </c>
      <c r="F32" s="548" t="n">
        <f aca="false">SUM(F8+F10+F16+F23+F31)</f>
        <v>293749415</v>
      </c>
      <c r="G32" s="548" t="n">
        <f aca="false">SUM(G8+G10+G16+G23+G31)</f>
        <v>408143400</v>
      </c>
      <c r="H32" s="527" t="n">
        <f aca="false">SUM(H8+H10+H16+H23+H31)</f>
        <v>41807292</v>
      </c>
      <c r="I32" s="505"/>
    </row>
    <row r="33" customFormat="false" ht="12.75" hidden="false" customHeight="false" outlineLevel="0" collapsed="false">
      <c r="B33" s="549"/>
      <c r="C33" s="549"/>
      <c r="D33" s="549"/>
      <c r="E33" s="549"/>
      <c r="F33" s="549"/>
      <c r="G33" s="549"/>
      <c r="H33" s="549"/>
    </row>
    <row r="34" customFormat="false" ht="12.75" hidden="false" customHeight="false" outlineLevel="0" collapsed="false">
      <c r="B34" s="550" t="s">
        <v>252</v>
      </c>
      <c r="C34" s="250"/>
      <c r="D34" s="250"/>
      <c r="E34" s="179"/>
      <c r="F34" s="179"/>
      <c r="G34" s="179"/>
      <c r="H34" s="179"/>
    </row>
    <row r="35" s="360" customFormat="true" ht="12" hidden="false" customHeight="false" outlineLevel="0" collapsed="false">
      <c r="B35" s="360" t="s">
        <v>253</v>
      </c>
      <c r="D35" s="551"/>
    </row>
    <row r="36" s="360" customFormat="true" ht="12" hidden="false" customHeight="false" outlineLevel="0" collapsed="false">
      <c r="B36" s="360" t="s">
        <v>254</v>
      </c>
      <c r="G36" s="551"/>
    </row>
    <row r="37" s="360" customFormat="true" ht="12" hidden="false" customHeight="false" outlineLevel="0" collapsed="false">
      <c r="G37" s="551"/>
    </row>
    <row r="38" customFormat="false" ht="12.75" hidden="false" customHeight="false" outlineLevel="0" collapsed="false">
      <c r="B38" s="550" t="s">
        <v>255</v>
      </c>
    </row>
    <row r="42" customFormat="false" ht="12.75" hidden="false" customHeight="false" outlineLevel="0" collapsed="false">
      <c r="B42" s="360"/>
    </row>
  </sheetData>
  <mergeCells count="2">
    <mergeCell ref="B2:H2"/>
    <mergeCell ref="C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34:05Z</dcterms:created>
  <dc:creator>lindseyw</dc:creator>
  <dc:description/>
  <dc:language>en-US</dc:language>
  <cp:lastModifiedBy>kgalit</cp:lastModifiedBy>
  <cp:lastPrinted>2015-01-23T07:18:17Z</cp:lastPrinted>
  <dcterms:modified xsi:type="dcterms:W3CDTF">2015-01-23T07:31:49Z</dcterms:modified>
  <cp:revision>0</cp:revision>
  <dc:subject/>
  <dc:title/>
</cp:coreProperties>
</file>